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ED11" sheetId="11" state="visible" r:id="rId12"/>
    <sheet name="ED12" sheetId="12" state="visible" r:id="rId13"/>
    <sheet name="ED13,ED14YED15" sheetId="13" state="visible" r:id="rId14"/>
    <sheet name="ED16" sheetId="14" state="visible" r:id="rId15"/>
    <sheet name="EDyEM17" sheetId="15" state="visible" r:id="rId16"/>
    <sheet name="EDyEM18" sheetId="16" state="visible" r:id="rId17"/>
    <sheet name="EDyEM19" sheetId="17" state="visible" r:id="rId18"/>
    <sheet name="EDyEM20" sheetId="18" state="visible" r:id="rId19"/>
    <sheet name="EDyEM21" sheetId="19" state="visible" r:id="rId20"/>
    <sheet name="S22" sheetId="20" state="visible" r:id="rId21"/>
    <sheet name="S23" sheetId="21" state="visible" r:id="rId22"/>
    <sheet name="S24" sheetId="22" state="visible" r:id="rId23"/>
    <sheet name="25" sheetId="23" state="visible" r:id="rId24"/>
    <sheet name="26" sheetId="24" state="visible" r:id="rId25"/>
    <sheet name="27,28,29" sheetId="25" state="visible" r:id="rId26"/>
    <sheet name="PRECISION TOTAL 2017 - 2018" sheetId="26" state="visible" r:id="rId27"/>
  </sheets>
  <definedNames>
    <definedName function="false" hidden="false" localSheetId="9" name="_xlnm.Print_Area" vbProcedure="false">'10'!$B$2:$R$22</definedName>
    <definedName function="false" hidden="false" localSheetId="22" name="_xlnm.Print_Area" vbProcedure="false">'25'!$B$4:$H$33</definedName>
    <definedName function="false" hidden="false" localSheetId="23" name="_xlnm.Print_Area" vbProcedure="false">'26'!$B$2:$H$29</definedName>
    <definedName function="false" hidden="false" localSheetId="24" name="_xlnm.Print_Area" vbProcedure="false">'27,28,29'!$B$2:$N$42</definedName>
    <definedName function="false" hidden="false" localSheetId="2" name="_xlnm.Print_Area" vbProcedure="false">'3'!$B$2:$T$16</definedName>
    <definedName function="false" hidden="false" localSheetId="3" name="_xlnm.Print_Area" vbProcedure="false">'4'!$B$2:$T$17</definedName>
    <definedName function="false" hidden="false" localSheetId="4" name="_xlnm.Print_Area" vbProcedure="false">'5 '!$B$2:$L$52</definedName>
    <definedName function="false" hidden="false" localSheetId="5" name="_xlnm.Print_Area" vbProcedure="false">'6'!$B$2:$T$20</definedName>
    <definedName function="false" hidden="false" localSheetId="6" name="_xlnm.Print_Area" vbProcedure="false">'7'!$B$2:$T$14</definedName>
    <definedName function="false" hidden="false" localSheetId="7" name="_xlnm.Print_Area" vbProcedure="false">'8'!$B$2:$H$29</definedName>
    <definedName function="false" hidden="false" localSheetId="8" name="_xlnm.Print_Area" vbProcedure="false">'9'!$B$2:$L$53</definedName>
    <definedName function="false" hidden="false" localSheetId="10" name="_xlnm.Print_Area" vbProcedure="false">ED11!$B$5:$H$41</definedName>
    <definedName function="false" hidden="false" localSheetId="11" name="_xlnm.Print_Area" vbProcedure="false">ED12!$B$2:$H$12</definedName>
    <definedName function="false" hidden="false" localSheetId="12" name="_xlnm.Print_Area" vbProcedure="false">'ED13,ED14YED15'!$B$2:$H$57</definedName>
    <definedName function="false" hidden="false" localSheetId="13" name="_xlnm.Print_Area" vbProcedure="false">ED16!$B$2:$H$22</definedName>
    <definedName function="false" hidden="false" localSheetId="14" name="_xlnm.Print_Area" vbProcedure="false">EDyEM17!$B$2:$T$21</definedName>
    <definedName function="false" hidden="false" localSheetId="15" name="_xlnm.Print_Area" vbProcedure="false">EDyEM18!$B$2:$T$42</definedName>
    <definedName function="false" hidden="false" localSheetId="16" name="_xlnm.Print_Area" vbProcedure="false">EDyEM19!$B$2:$T$36</definedName>
    <definedName function="false" hidden="false" localSheetId="17" name="_xlnm.Print_Area" vbProcedure="false">EDyEM20!$B$2:$T$36</definedName>
    <definedName function="false" hidden="false" localSheetId="18" name="_xlnm.Print_Area" vbProcedure="false">EDyEM21!$B$2:$N$34</definedName>
    <definedName function="false" hidden="false" localSheetId="25" name="_xlnm.Print_Area" vbProcedure="false">'PRECISION TOTAL 2017 - 2018'!$B$2:$L$61</definedName>
    <definedName function="false" hidden="false" localSheetId="25" name="_xlnm.Print_Titles" vbProcedure="false">'PRECISION TOTAL 2017 - 2018'!$6:$7</definedName>
    <definedName function="false" hidden="false" localSheetId="19" name="_xlnm.Print_Area" vbProcedure="false">S22!$B$2:$K$18</definedName>
    <definedName function="false" hidden="false" localSheetId="20" name="_xlnm.Print_Area" vbProcedure="false">S23!$B$2:$H$22</definedName>
    <definedName function="false" hidden="false" localSheetId="21" name="_xlnm.Print_Area" vbProcedure="false">S24!$B$2:$H$2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96">
  <si>
    <t xml:space="preserve">EMPLEO</t>
  </si>
  <si>
    <t xml:space="preserve">Cuadro 1</t>
  </si>
  <si>
    <t xml:space="preserve">Población total por año, área de residencia y sexo, según clasificación. Año 2017 - 2018</t>
  </si>
  <si>
    <t xml:space="preserve">Clasificación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t xml:space="preserve">Urbana</t>
  </si>
  <si>
    <t xml:space="preserve">Rural</t>
  </si>
  <si>
    <t xml:space="preserve">Total</t>
  </si>
  <si>
    <t xml:space="preserve">Hombres</t>
  </si>
  <si>
    <t xml:space="preserve">Mujeres</t>
  </si>
  <si>
    <t xml:space="preserve">Población Total</t>
  </si>
  <si>
    <r>
      <rPr>
        <sz val="9"/>
        <rFont val="Arial"/>
        <family val="2"/>
      </rPr>
      <t xml:space="preserve">Población en Edad de Trabajar (PET) </t>
    </r>
    <r>
      <rPr>
        <vertAlign val="superscript"/>
        <sz val="9"/>
        <rFont val="Arial"/>
        <family val="2"/>
      </rPr>
      <t xml:space="preserve">2/</t>
    </r>
  </si>
  <si>
    <t xml:space="preserve">Fuerza de Trabajo</t>
  </si>
  <si>
    <t xml:space="preserve">Población Fuera de la Fuerza de Trabajo</t>
  </si>
  <si>
    <t xml:space="preserve">Población Ocupada</t>
  </si>
  <si>
    <t xml:space="preserve">Población Desocupada </t>
  </si>
  <si>
    <t xml:space="preserve">Subocupación por insuficiencia de tiempo de trabajo </t>
  </si>
  <si>
    <r>
      <rPr>
        <b val="true"/>
        <sz val="8"/>
        <rFont val="Arial"/>
        <family val="2"/>
      </rPr>
      <t xml:space="preserve">Fuente: DGEEC</t>
    </r>
    <r>
      <rPr>
        <sz val="8"/>
        <rFont val="Arial"/>
        <family val="2"/>
      </rPr>
      <t xml:space="preserve">. Encuesta Permanente de Hogares Continua 2017 - 2018.</t>
    </r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No incluye los departamentos de Boquerón y Alto Paraguay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Población de 15 y más años de edad</t>
    </r>
  </si>
  <si>
    <t xml:space="preserve">Cuadro 2</t>
  </si>
  <si>
    <t xml:space="preserve">Población de 15 y más años de edad por año, área de residencia y sexo, según indicador (%). Año 2017 - 2018</t>
  </si>
  <si>
    <t xml:space="preserve"> Indicador</t>
  </si>
  <si>
    <t xml:space="preserve">Tasa de la Fuerza de Trabajo</t>
  </si>
  <si>
    <t xml:space="preserve">Tasa de Ocupación</t>
  </si>
  <si>
    <t xml:space="preserve">Tasa de Desocupación </t>
  </si>
  <si>
    <t xml:space="preserve">Tasa de Subocupación por insuficiencia de tiempo de trabajo </t>
  </si>
  <si>
    <t xml:space="preserve">Cuadro 3</t>
  </si>
  <si>
    <t xml:space="preserve">Población ocupada de 15 y más años de edad por año, área de residencia y sexo, según categoría ocupacional en la ocupación principal (%). Año 2017 - 2018</t>
  </si>
  <si>
    <t xml:space="preserve">Categoría ocupacional</t>
  </si>
  <si>
    <t xml:space="preserve">Empleado / obrero público</t>
  </si>
  <si>
    <t xml:space="preserve">Empleado / obrero privado</t>
  </si>
  <si>
    <t xml:space="preserve">Empleador o patrón</t>
  </si>
  <si>
    <t xml:space="preserve">Trabajador por cuenta propia</t>
  </si>
  <si>
    <t xml:space="preserve">Trabajador familiar no remunerado</t>
  </si>
  <si>
    <t xml:space="preserve">Empleado doméstico</t>
  </si>
  <si>
    <t xml:space="preserve">No disponible</t>
  </si>
  <si>
    <t xml:space="preserve">Cuadro 4</t>
  </si>
  <si>
    <t xml:space="preserve">Población ocupada de 15 y más años de edad por año, área de residencia y sexo, según sector económico en la ocupación principal (%). Año 2017 - 2018</t>
  </si>
  <si>
    <r>
      <rPr>
        <b val="true"/>
        <sz val="9"/>
        <rFont val="Arial"/>
        <family val="2"/>
      </rPr>
      <t xml:space="preserve">Sector económico </t>
    </r>
    <r>
      <rPr>
        <b val="true"/>
        <vertAlign val="superscript"/>
        <sz val="9"/>
        <rFont val="Arial"/>
        <family val="2"/>
      </rPr>
      <t xml:space="preserve">2/</t>
    </r>
  </si>
  <si>
    <t xml:space="preserve">Primario</t>
  </si>
  <si>
    <t xml:space="preserve">Secundario</t>
  </si>
  <si>
    <t xml:space="preserve">Terciario</t>
  </si>
  <si>
    <t xml:space="preserve"> 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Sector Económico: grupo al cual pertenece una rama de actividad específica:</t>
    </r>
  </si>
  <si>
    <t xml:space="preserve">    Primario: agricultura, ganadería, caza y pesca</t>
  </si>
  <si>
    <t xml:space="preserve">    Secundario: industrias manufactureras, construcción, minas y canteras</t>
  </si>
  <si>
    <t xml:space="preserve">    Terciario: electricidad, gas y agua, comercio, restaurantes y hoteles, transporte, almacenamiento y comunicaciones, finanzas, seguros, inmuebles, servicios comunales, sociales y personales</t>
  </si>
  <si>
    <t xml:space="preserve">Cuadro 5</t>
  </si>
  <si>
    <t xml:space="preserve">Población ocupada de 15 y más años de edad por año y sector económico, según sexo y ocupación principal (%). Año 2017 - 2018</t>
  </si>
  <si>
    <t xml:space="preserve">Sexo y ocupación principal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Miembros Poder Ejecutivo,Legisl.,Judicial y Personal Direct.</t>
  </si>
  <si>
    <t xml:space="preserve">Profesionales Científicos e Intelectuales</t>
  </si>
  <si>
    <t xml:space="preserve">Técnicos y Profesionales de Nivel Medio</t>
  </si>
  <si>
    <t xml:space="preserve">Empleados de Oficina</t>
  </si>
  <si>
    <t xml:space="preserve">Trabaj. de Servicios y Vended. de Comercios y Mercados</t>
  </si>
  <si>
    <t xml:space="preserve">Agricultores y Trabaj. Agropecuarios y Pesqueros</t>
  </si>
  <si>
    <t xml:space="preserve">Oficiales, Operarios y Artesanos</t>
  </si>
  <si>
    <t xml:space="preserve">Operadores de instalaciones y máquinas y montadores</t>
  </si>
  <si>
    <t xml:space="preserve">Trabajadores no calificados</t>
  </si>
  <si>
    <t xml:space="preserve">Fuerzas Armadas</t>
  </si>
  <si>
    <r>
      <rPr>
        <b val="true"/>
        <sz val="8"/>
        <rFont val="Arial"/>
        <family val="2"/>
      </rPr>
      <t xml:space="preserve">Nota: ( )</t>
    </r>
    <r>
      <rPr>
        <sz val="8"/>
        <rFont val="Arial"/>
        <family val="2"/>
      </rPr>
      <t xml:space="preserve"> cifras basadas en menos a 30 casos muestrales, que pueden ser consideradas como insuficiencia muestral.</t>
    </r>
  </si>
  <si>
    <t xml:space="preserve">Cuadro 6</t>
  </si>
  <si>
    <t xml:space="preserve">Población de 15 y más años de edad fuera de la fuerza de trabajo por año, área de residencia y sexo, según clasificación (%). Año 2017 - 2018</t>
  </si>
  <si>
    <r>
      <rPr>
        <b val="true"/>
        <sz val="9"/>
        <color rgb="FF000000"/>
        <rFont val="Arial"/>
        <family val="2"/>
      </rPr>
      <t xml:space="preserve">Total país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Estudiante</t>
  </si>
  <si>
    <t xml:space="preserve">Labores del hogar</t>
  </si>
  <si>
    <t xml:space="preserve">No consigue trabajo</t>
  </si>
  <si>
    <t xml:space="preserve">Enfermo</t>
  </si>
  <si>
    <t xml:space="preserve">Anciano</t>
  </si>
  <si>
    <t xml:space="preserve">Discapacitado</t>
  </si>
  <si>
    <t xml:space="preserve">Jubilado o pensionado</t>
  </si>
  <si>
    <t xml:space="preserve">Motivos familiares</t>
  </si>
  <si>
    <r>
      <rPr>
        <sz val="9"/>
        <rFont val="Arial"/>
        <family val="2"/>
      </rPr>
      <t xml:space="preserve">Otra situación </t>
    </r>
    <r>
      <rPr>
        <vertAlign val="superscript"/>
        <sz val="9"/>
        <rFont val="Arial"/>
        <family val="2"/>
      </rPr>
      <t xml:space="preserve">2/</t>
    </r>
  </si>
  <si>
    <r>
      <rPr>
        <vertAlign val="superscript"/>
        <sz val="8"/>
        <color rgb="FF000000"/>
        <rFont val="Arial"/>
        <family val="2"/>
      </rPr>
      <t xml:space="preserve">1/ </t>
    </r>
    <r>
      <rPr>
        <sz val="8"/>
        <color rgb="FF000000"/>
        <rFont val="Arial"/>
        <family val="2"/>
      </rPr>
      <t xml:space="preserve">No incluye los departamentos de Boquerón y Alto Paraguay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quiere trabajar más, se cansó de buscar, no sabe dónde consultar, no consigue trabajo, demasiado joven, rentista y otras razones</t>
    </r>
  </si>
  <si>
    <t xml:space="preserve">Cuadro 7</t>
  </si>
  <si>
    <t xml:space="preserve">Población de 15 y más años de edad fuera de la fuerza de trabajo por año, área de residencia y sexo, según estado civil (%). Año 2017 - 2018</t>
  </si>
  <si>
    <t xml:space="preserve">Estado civil</t>
  </si>
  <si>
    <t xml:space="preserve">Total </t>
  </si>
  <si>
    <t xml:space="preserve">Casado/a</t>
  </si>
  <si>
    <t xml:space="preserve">Unido/a</t>
  </si>
  <si>
    <t xml:space="preserve">Separado/a o divorciado/a</t>
  </si>
  <si>
    <t xml:space="preserve">Viudo/a</t>
  </si>
  <si>
    <t xml:space="preserve">Soltero/a</t>
  </si>
  <si>
    <t xml:space="preserve">Cuadro 8</t>
  </si>
  <si>
    <t xml:space="preserve">Promedio de ingreso mensual (en miles de guaraníes) de la población ocupada de 15 y más años de edad por año y sexo, según área de residencia y categoría ocupacional en la ocupación principal. Año 2017 - 2018</t>
  </si>
  <si>
    <t xml:space="preserve">Área de residencia y categoría ocupacional</t>
  </si>
  <si>
    <t xml:space="preserve">Sexo</t>
  </si>
  <si>
    <t xml:space="preserve">No incluye ingreso igual a cero</t>
  </si>
  <si>
    <t xml:space="preserve">Cuadro 9</t>
  </si>
  <si>
    <t xml:space="preserve">Promedio de ingreso mensual (en miles de guaraníes) de la población ocupada de 15 y más años de edad por año y sector económico, según sexo y ocupación principal. Año 2017 - 2018</t>
  </si>
  <si>
    <r>
      <rPr>
        <b val="true"/>
        <sz val="9"/>
        <rFont val="Arial"/>
        <family val="2"/>
      </rPr>
      <t xml:space="preserve">Total país</t>
    </r>
    <r>
      <rPr>
        <b val="true"/>
        <vertAlign val="superscript"/>
        <sz val="9"/>
        <rFont val="Arial"/>
        <family val="2"/>
      </rPr>
      <t xml:space="preserve">1/</t>
    </r>
  </si>
  <si>
    <t xml:space="preserve">Trabajadores de Servicios y Vend. de Comercios y Mercados</t>
  </si>
  <si>
    <t xml:space="preserve">Cuadro 10</t>
  </si>
  <si>
    <t xml:space="preserve">Población ocupada de 15 y más años de edad asalariada por año, tramos de ingreso mensual, según área de residencia y categoría ocupacional en la ocupación principal (%). Año 2017 - 2018</t>
  </si>
  <si>
    <r>
      <rPr>
        <b val="true"/>
        <sz val="9"/>
        <rFont val="Arial"/>
        <family val="2"/>
      </rPr>
      <t xml:space="preserve">Área de residencia y categoría ocupacional </t>
    </r>
    <r>
      <rPr>
        <b val="true"/>
        <vertAlign val="superscript"/>
        <sz val="9"/>
        <rFont val="Arial"/>
        <family val="2"/>
      </rPr>
      <t xml:space="preserve">4/</t>
    </r>
  </si>
  <si>
    <r>
      <rPr>
        <b val="true"/>
        <sz val="9"/>
        <rFont val="Arial"/>
        <family val="2"/>
      </rPr>
      <t xml:space="preserve">Tramos de ingreso  mensual </t>
    </r>
    <r>
      <rPr>
        <b val="true"/>
        <vertAlign val="superscript"/>
        <sz val="9"/>
        <rFont val="Arial"/>
        <family val="2"/>
      </rPr>
      <t xml:space="preserve">2/</t>
    </r>
  </si>
  <si>
    <r>
      <rPr>
        <b val="true"/>
        <sz val="9"/>
        <rFont val="Arial"/>
        <family val="2"/>
      </rPr>
      <t xml:space="preserve">Tramos de ingreso  mensual </t>
    </r>
    <r>
      <rPr>
        <b val="true"/>
        <vertAlign val="superscript"/>
        <sz val="9"/>
        <rFont val="Arial"/>
        <family val="2"/>
      </rPr>
      <t xml:space="preserve">3/</t>
    </r>
  </si>
  <si>
    <t xml:space="preserve">Menos de 1 SM</t>
  </si>
  <si>
    <t xml:space="preserve">1 SM a menos de 1,5 SM</t>
  </si>
  <si>
    <t xml:space="preserve">1,5 SM a menos de 2 SM</t>
  </si>
  <si>
    <t xml:space="preserve">2 SM a menos de 2,5 SM</t>
  </si>
  <si>
    <t xml:space="preserve">2,5 SM a menos de 3 SM</t>
  </si>
  <si>
    <t xml:space="preserve">3 SM y más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Corresponde al salario mínimo vigente en 2017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Corresponde al salario mínimo vigente en 2018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No incluye empleado doméstico</t>
    </r>
  </si>
  <si>
    <t xml:space="preserve">EDUCACIÓN</t>
  </si>
  <si>
    <t xml:space="preserve">Cuadro 11</t>
  </si>
  <si>
    <t xml:space="preserve">Jefatura de hogares por año y área de residencia, según sexo y años de estudio (%). Año 2017 - 2018</t>
  </si>
  <si>
    <t xml:space="preserve">Sexo y años de estudio</t>
  </si>
  <si>
    <t xml:space="preserve">Área de residencia</t>
  </si>
  <si>
    <t xml:space="preserve">TOTAL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1 a 3 años</t>
  </si>
  <si>
    <t xml:space="preserve">4 a 6 años</t>
  </si>
  <si>
    <t xml:space="preserve">7 a 9 años</t>
  </si>
  <si>
    <t xml:space="preserve">10 a 12 años</t>
  </si>
  <si>
    <t xml:space="preserve">13 a 15 años</t>
  </si>
  <si>
    <t xml:space="preserve">16 a 18 años</t>
  </si>
  <si>
    <t xml:space="preserve">Jefes</t>
  </si>
  <si>
    <t xml:space="preserve">Jefas</t>
  </si>
  <si>
    <t xml:space="preserve">-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Cuadro 12 </t>
  </si>
  <si>
    <t xml:space="preserve">Tasa de analfabetismo de la población de 15 y más años de edad por año y sexo, según área de residencia (%). Año 2017 - 2018</t>
  </si>
  <si>
    <t xml:space="preserve">Obs: Este índice se obtiene a través de  la variable sabe leer y escribir</t>
  </si>
  <si>
    <t xml:space="preserve">Cuadro 13</t>
  </si>
  <si>
    <t xml:space="preserve">Promedio de años de estudio de la población de 25 y más años de edad por año y sexo, según área de residencia. Año 2017 - 2018</t>
  </si>
  <si>
    <t xml:space="preserve">Cuadro 14</t>
  </si>
  <si>
    <t xml:space="preserve">Población de 6 a 14 años de edad por año y sexo, según área de residencia y asistencia a una institución de enseñanza formal (%). Año 2017 - 2018</t>
  </si>
  <si>
    <t xml:space="preserve">Área de residencia y asistencia a una institución de enseñanza formal</t>
  </si>
  <si>
    <t xml:space="preserve">Asiste</t>
  </si>
  <si>
    <t xml:space="preserve">No asiste</t>
  </si>
  <si>
    <t xml:space="preserve">Cuadro 15</t>
  </si>
  <si>
    <t xml:space="preserve">Población de 15 a 17 años de edad por año y sexo, según área de residencia y asistencia a una institución de enseñanza formal (%). Año 2017 - 2018</t>
  </si>
  <si>
    <t xml:space="preserve">Total país</t>
  </si>
  <si>
    <t xml:space="preserve">Cuadro 16</t>
  </si>
  <si>
    <t xml:space="preserve">Población de 6 a 17 años de edad que asiste a una institución de enseñanza formal por año y sexo, según área de residencia y tipo de institución a la que asiste (%). Año 2017 - 2018</t>
  </si>
  <si>
    <t xml:space="preserve">Área de residencia y tipo de institución a la que asiste</t>
  </si>
  <si>
    <r>
      <rPr>
        <b val="true"/>
        <sz val="9"/>
        <rFont val="Arial"/>
        <family val="2"/>
      </rPr>
      <t xml:space="preserve">Total país</t>
    </r>
    <r>
      <rPr>
        <b val="true"/>
        <vertAlign val="superscript"/>
        <sz val="9"/>
        <rFont val="Arial"/>
        <family val="2"/>
      </rPr>
      <t xml:space="preserve"> 1/</t>
    </r>
  </si>
  <si>
    <t xml:space="preserve">Pública</t>
  </si>
  <si>
    <t xml:space="preserve">Privada</t>
  </si>
  <si>
    <t xml:space="preserve">Subvencionada</t>
  </si>
  <si>
    <t xml:space="preserve">Educación y Empleo</t>
  </si>
  <si>
    <t xml:space="preserve">Cuadro 17</t>
  </si>
  <si>
    <t xml:space="preserve">Población ocupada de 15 y más años de edad por año, área de residencia y sexo, según años de estudio en la ocupación principal  (%). Año 2017 - 2018</t>
  </si>
  <si>
    <t xml:space="preserve">Años de estudio</t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Incluye Pre Primaria</t>
    </r>
  </si>
  <si>
    <t xml:space="preserve">Cuadro 18</t>
  </si>
  <si>
    <t xml:space="preserve">Población ocupada de 15 y más años de edad por año y años de estudio en la ocupacion principal, según área de residencia y rama de actividad (%). Año 2017 - 2018</t>
  </si>
  <si>
    <t xml:space="preserve">Área de residencia y rama de actividad</t>
  </si>
  <si>
    <r>
      <rPr>
        <b val="true"/>
        <sz val="9"/>
        <rFont val="Arial"/>
        <family val="2"/>
      </rPr>
      <t xml:space="preserve">Sin instrucción </t>
    </r>
    <r>
      <rPr>
        <b val="true"/>
        <vertAlign val="superscript"/>
        <sz val="9"/>
        <rFont val="Arial"/>
        <family val="2"/>
      </rPr>
      <t xml:space="preserve">1/</t>
    </r>
  </si>
  <si>
    <t xml:space="preserve">No Disponible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2/</t>
    </r>
  </si>
  <si>
    <t xml:space="preserve">Agricultura, Ganadería, Caza y Pesca</t>
  </si>
  <si>
    <t xml:space="preserve">Industrias Manufactureras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Finanzas, Seguros, Inmuebles</t>
  </si>
  <si>
    <t xml:space="preserve">Servicios Comunales, Sociales y Personales</t>
  </si>
  <si>
    <r>
      <rPr>
        <vertAlign val="superscript"/>
        <sz val="8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Pre Primaria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No incluye los departamentos de Boquerón y Alto Paraguay.</t>
    </r>
  </si>
  <si>
    <t xml:space="preserve">Cuadro 19</t>
  </si>
  <si>
    <t xml:space="preserve">Población ocupada de 15 y más años de edad por año y años de estudio, según área de residencia y categoría ocupacional en la ocupación principal  (%). Año 2017 - 2018</t>
  </si>
  <si>
    <t xml:space="preserve">Cuadro 20</t>
  </si>
  <si>
    <t xml:space="preserve">Población ocupada de 15 y más años de edad en la ocupación principal por año y años de estudio, según área de residencia y tamaño de empresa (%). Año 2017 - 2018</t>
  </si>
  <si>
    <t xml:space="preserve">Área de residencia y tamaño de empresa</t>
  </si>
  <si>
    <t xml:space="preserve">Solo</t>
  </si>
  <si>
    <t xml:space="preserve">2 a 5 personas</t>
  </si>
  <si>
    <t xml:space="preserve">6 a 50 personas</t>
  </si>
  <si>
    <t xml:space="preserve">51 y màs personas</t>
  </si>
  <si>
    <t xml:space="preserve">No sabe</t>
  </si>
  <si>
    <t xml:space="preserve">Cuadro 21</t>
  </si>
  <si>
    <t xml:space="preserve">Promedio de ingreso mensual (en miles de guaraníes) de la población ocupada de 15 y más años de edad en la ocupación principal por año y años de estudio, según área de residencia y sector económico. Año 2017 - 2018</t>
  </si>
  <si>
    <r>
      <rPr>
        <b val="true"/>
        <sz val="9"/>
        <rFont val="Arial"/>
        <family val="2"/>
      </rPr>
      <t xml:space="preserve">Área de residencia y sector económico</t>
    </r>
    <r>
      <rPr>
        <b val="true"/>
        <vertAlign val="superscript"/>
        <sz val="9"/>
        <rFont val="Arial"/>
        <family val="2"/>
      </rPr>
      <t xml:space="preserve"> 2/</t>
    </r>
  </si>
  <si>
    <t xml:space="preserve">Años de Estudio</t>
  </si>
  <si>
    <t xml:space="preserve">1 a 6 años</t>
  </si>
  <si>
    <t xml:space="preserve">7 a 12 años</t>
  </si>
  <si>
    <t xml:space="preserve">13 a 18 años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3/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Sector Económico: grupo al cual pertenece una rama de actividad específica:</t>
    </r>
  </si>
  <si>
    <t xml:space="preserve">    Terciario: electricidad , gas y agua, comercio, restaurantes y hoteles, transporte, almacenamiento y comunicaciones, finanzas, seguros, inmuebles, servicios comunales, sociales y personales</t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No incluye los departamentos de Boquerón y Alto Paraguay.</t>
    </r>
  </si>
  <si>
    <t xml:space="preserve">Fe de errata: el dato resaltado reemplaza al anteriormente publicado.</t>
  </si>
  <si>
    <t xml:space="preserve">SALUD</t>
  </si>
  <si>
    <t xml:space="preserve">Cuadro 22</t>
  </si>
  <si>
    <t xml:space="preserve">Población total por año y área de residencia, según tipo de seguro médico (%). Año 2017 - 2018</t>
  </si>
  <si>
    <r>
      <rPr>
        <b val="true"/>
        <sz val="9"/>
        <rFont val="Arial"/>
        <family val="2"/>
      </rPr>
      <t xml:space="preserve">Tipo de seguro médico </t>
    </r>
    <r>
      <rPr>
        <b val="true"/>
        <vertAlign val="superscript"/>
        <sz val="9"/>
        <rFont val="Arial"/>
        <family val="2"/>
      </rPr>
      <t xml:space="preserve">2/</t>
    </r>
  </si>
  <si>
    <t xml:space="preserve">IPS</t>
  </si>
  <si>
    <r>
      <rPr>
        <sz val="9"/>
        <color rgb="FF000000"/>
        <rFont val="Arial"/>
        <family val="2"/>
      </rPr>
      <t xml:space="preserve">Otro tipo de seguro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No tiene</t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: Seguro médico que el encuestado considera principal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: Seguro individual, laboral, familiar, militar,policial y otro. </t>
    </r>
  </si>
  <si>
    <t xml:space="preserve">Cuadro 23</t>
  </si>
  <si>
    <t xml:space="preserve">Población total por año y área de residencia, según sexo y estado de salud en los últimos 90 días (%). Año 2017 - 2018</t>
  </si>
  <si>
    <t xml:space="preserve">Sexo y estado de salud</t>
  </si>
  <si>
    <t xml:space="preserve">Ambos sexos</t>
  </si>
  <si>
    <t xml:space="preserve">Enfermo/a o accidentado/a</t>
  </si>
  <si>
    <t xml:space="preserve">Sano/a</t>
  </si>
  <si>
    <t xml:space="preserve">Cuadro 24</t>
  </si>
  <si>
    <t xml:space="preserve">Población enferma o accidentada por año y área de residencia, según sexo y condición de consulta (%). Año 2017 - 2018</t>
  </si>
  <si>
    <t xml:space="preserve">Sexo y condición de consulta</t>
  </si>
  <si>
    <t xml:space="preserve">Sí consultó</t>
  </si>
  <si>
    <t xml:space="preserve">No consultó</t>
  </si>
  <si>
    <t xml:space="preserve">HOGAR</t>
  </si>
  <si>
    <t xml:space="preserve">Cuadro 25</t>
  </si>
  <si>
    <t xml:space="preserve">Hogares por año y área de residencia, según cobertura y tipo de servicios (%). Año 2017 - 2018</t>
  </si>
  <si>
    <t xml:space="preserve">Cobertura y tipo de servicio</t>
  </si>
  <si>
    <t xml:space="preserve">1. Corriente eléctrica</t>
  </si>
  <si>
    <t xml:space="preserve">Si tiene</t>
  </si>
  <si>
    <t xml:space="preserve">2. Disposición de basura</t>
  </si>
  <si>
    <t xml:space="preserve">Quema</t>
  </si>
  <si>
    <t xml:space="preserve">Recolección pública/privada</t>
  </si>
  <si>
    <t xml:space="preserve">Tira en el hoyo</t>
  </si>
  <si>
    <t xml:space="preserve">Tira en el patio, baldío, zanja o calle</t>
  </si>
  <si>
    <t xml:space="preserve">Tira en el vertedero municipal</t>
  </si>
  <si>
    <r>
      <rPr>
        <sz val="9"/>
        <rFont val="Arial"/>
        <family val="2"/>
      </rPr>
      <t xml:space="preserve">Otro </t>
    </r>
    <r>
      <rPr>
        <vertAlign val="superscript"/>
        <sz val="9"/>
        <rFont val="Arial"/>
        <family val="2"/>
      </rPr>
      <t xml:space="preserve">2/</t>
    </r>
  </si>
  <si>
    <t xml:space="preserve">3. Combustible principal que utiliza para cocinar</t>
  </si>
  <si>
    <t xml:space="preserve">Leña</t>
  </si>
  <si>
    <t xml:space="preserve">Gas</t>
  </si>
  <si>
    <t xml:space="preserve">Carbón</t>
  </si>
  <si>
    <t xml:space="preserve">Electricidad</t>
  </si>
  <si>
    <r>
      <rPr>
        <sz val="9"/>
        <color rgb="FF000000"/>
        <rFont val="Arial"/>
        <family val="2"/>
      </rPr>
      <t xml:space="preserve">Otro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No cocina</t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Incluye: Tira en la chacra, arroyo, río o laguna y otro.</t>
    </r>
  </si>
  <si>
    <r>
      <rPr>
        <vertAlign val="superscript"/>
        <sz val="8"/>
        <rFont val="Arial"/>
        <family val="2"/>
      </rPr>
      <t xml:space="preserve">3/ </t>
    </r>
    <r>
      <rPr>
        <sz val="8"/>
        <rFont val="Arial"/>
        <family val="2"/>
      </rPr>
      <t xml:space="preserve">Incluye: kerosene, alcohol y otro.</t>
    </r>
  </si>
  <si>
    <t xml:space="preserve">Cuadro 26</t>
  </si>
  <si>
    <t xml:space="preserve">Hogares por año y área de residencia, según tipo de bien duradero con que cuentan (%). Año 2017 - 2018</t>
  </si>
  <si>
    <t xml:space="preserve">Tipo de bien duradero</t>
  </si>
  <si>
    <t xml:space="preserve">Televisor</t>
  </si>
  <si>
    <t xml:space="preserve">Heladera</t>
  </si>
  <si>
    <t xml:space="preserve">Cocina a gas</t>
  </si>
  <si>
    <t xml:space="preserve">Cocina eléctrica</t>
  </si>
  <si>
    <t xml:space="preserve">Teléfono línea fija</t>
  </si>
  <si>
    <t xml:space="preserve">Teléfono móvil</t>
  </si>
  <si>
    <t xml:space="preserve">Máquina lavarropas</t>
  </si>
  <si>
    <t xml:space="preserve">Video/dvd</t>
  </si>
  <si>
    <t xml:space="preserve">Termocalefón</t>
  </si>
  <si>
    <t xml:space="preserve">Acondicionador de aire</t>
  </si>
  <si>
    <t xml:space="preserve">Antena parabólica</t>
  </si>
  <si>
    <t xml:space="preserve">Tv cable</t>
  </si>
  <si>
    <t xml:space="preserve">Horno microondas</t>
  </si>
  <si>
    <t xml:space="preserve">Horno eléctrico</t>
  </si>
  <si>
    <t xml:space="preserve">Computadora/notebook</t>
  </si>
  <si>
    <t xml:space="preserve">Tableta o dispositivo similar</t>
  </si>
  <si>
    <t xml:space="preserve">Acceso a internet</t>
  </si>
  <si>
    <t xml:space="preserve">Automóvil o camioneta</t>
  </si>
  <si>
    <t xml:space="preserve">Moto</t>
  </si>
  <si>
    <t xml:space="preserve">Radio</t>
  </si>
  <si>
    <t xml:space="preserve">Cuadro 27</t>
  </si>
  <si>
    <t xml:space="preserve">Jefatura de hogares por año y sexo, según área de residencia (%). Año 2017 - 2018</t>
  </si>
  <si>
    <t xml:space="preserve">Urbano</t>
  </si>
  <si>
    <t xml:space="preserve">Cuadro 28</t>
  </si>
  <si>
    <t xml:space="preserve">Hogares por año y área de residencia, según situación legal de la vivienda  (%). Año 2017 - 2018</t>
  </si>
  <si>
    <t xml:space="preserve">Situación legal de la vivienda</t>
  </si>
  <si>
    <t xml:space="preserve">Propia, pagando en cuotas o en condominio</t>
  </si>
  <si>
    <t xml:space="preserve">Alquilada</t>
  </si>
  <si>
    <t xml:space="preserve">Ocupada de hecho</t>
  </si>
  <si>
    <t xml:space="preserve">Cedida</t>
  </si>
  <si>
    <t xml:space="preserve">Otra situacion</t>
  </si>
  <si>
    <t xml:space="preserve">Cuadro 29</t>
  </si>
  <si>
    <t xml:space="preserve">Proporción de los hogares por año y quintiles de ingreso per cápita según servicios básicos. Año 2017 - 2018</t>
  </si>
  <si>
    <t xml:space="preserve">Servicios básicos</t>
  </si>
  <si>
    <t xml:space="preserve">Hogares clasificados por quintiles de ingreso per cápita mensual</t>
  </si>
  <si>
    <t xml:space="preserve">20 % más pobre</t>
  </si>
  <si>
    <t xml:space="preserve">20 % siguiente</t>
  </si>
  <si>
    <t xml:space="preserve">20 %  más rica</t>
  </si>
  <si>
    <t xml:space="preserve">Total de hogares</t>
  </si>
  <si>
    <t xml:space="preserve">Tenencia  de corriente eléctrica</t>
  </si>
  <si>
    <t xml:space="preserve">Tenencia de servicio telefónico fijo</t>
  </si>
  <si>
    <t xml:space="preserve">Tenencia de servicio telefónico celular</t>
  </si>
  <si>
    <t xml:space="preserve">Tenencia de W.C. de red publica</t>
  </si>
  <si>
    <t xml:space="preserve">Disposición de la basura vía recolección pública/privada</t>
  </si>
  <si>
    <t xml:space="preserve">ANEXO 1. Indicadores de precisión de los resultados de la EPHC 2017 - 2018</t>
  </si>
  <si>
    <t xml:space="preserve">Estimación de los totales y porcentajes, errores de muestreo, coeficiente de variación e intervalos de confianza por año, según tipo de indicador y área de residencia. Año 2017 - 2018</t>
  </si>
  <si>
    <t xml:space="preserve">Tipo de indicador y área de residencia</t>
  </si>
  <si>
    <t xml:space="preserve">Estimación</t>
  </si>
  <si>
    <t xml:space="preserve">Error muestral de la estimación</t>
  </si>
  <si>
    <t xml:space="preserve">Coeficiente de variación (%)</t>
  </si>
  <si>
    <t xml:space="preserve">Intervalo de confianza</t>
  </si>
  <si>
    <t xml:space="preserve">Límite inferior</t>
  </si>
  <si>
    <t xml:space="preserve">Límite superior</t>
  </si>
  <si>
    <t xml:space="preserve">Fuerza de trabajo</t>
  </si>
  <si>
    <r>
      <rPr>
        <sz val="9"/>
        <rFont val="Arial"/>
        <family val="2"/>
      </rPr>
      <t xml:space="preserve">Total País </t>
    </r>
    <r>
      <rPr>
        <vertAlign val="superscript"/>
        <sz val="9"/>
        <rFont val="Arial"/>
        <family val="2"/>
      </rPr>
      <t xml:space="preserve">1/</t>
    </r>
  </si>
  <si>
    <t xml:space="preserve">País Urbano</t>
  </si>
  <si>
    <t xml:space="preserve">País Rural</t>
  </si>
  <si>
    <t xml:space="preserve">Población Desocupada</t>
  </si>
  <si>
    <t xml:space="preserve">Tasa de la fuerza de trabajo</t>
  </si>
  <si>
    <t xml:space="preserve">Tasa de ocupación</t>
  </si>
  <si>
    <t xml:space="preserve">Tasa fuera de la fuerza de trabajo</t>
  </si>
  <si>
    <r>
      <rPr>
        <sz val="9"/>
        <color rgb="FF000000"/>
        <rFont val="Arial"/>
        <family val="2"/>
      </rPr>
      <t xml:space="preserve">Total País </t>
    </r>
    <r>
      <rPr>
        <vertAlign val="superscript"/>
        <sz val="9"/>
        <color rgb="FF000000"/>
        <rFont val="Arial"/>
        <family val="2"/>
      </rPr>
      <t xml:space="preserve">1/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-* #,##0.00\ _€_-;\-* #,##0.00\ _€_-;_-* \-??\ _€_-;_-@_-"/>
    <numFmt numFmtId="168" formatCode="_(* #,##0.00_);_(* \(#,##0.00\);_(* \-??_);_(@_)"/>
    <numFmt numFmtId="169" formatCode="_(* #,##0_);_(* \(#,##0\);_(* \-_);_(@_)"/>
    <numFmt numFmtId="170" formatCode="_(* #,##0_);_(* \(#,##0\);_(* \-??_);_(@_)"/>
    <numFmt numFmtId="171" formatCode="0.0"/>
    <numFmt numFmtId="172" formatCode="_(* #,##0.0_);_(* \(#,##0.0\);_(* \-??_);_(@_)"/>
    <numFmt numFmtId="173" formatCode="\(0.0\)"/>
    <numFmt numFmtId="174" formatCode="###0.00"/>
    <numFmt numFmtId="175" formatCode="#,##0;[RED]#,##0"/>
    <numFmt numFmtId="176" formatCode="###0"/>
    <numFmt numFmtId="177" formatCode="#,##0"/>
    <numFmt numFmtId="178" formatCode="\(#,#00\)"/>
    <numFmt numFmtId="179" formatCode="#,##0.0"/>
    <numFmt numFmtId="180" formatCode="####.00"/>
    <numFmt numFmtId="181" formatCode="####.0"/>
    <numFmt numFmtId="182" formatCode="_ * #,##0.0_ ;_ * \-#,##0.0_ ;_ * \-_ ;_ @_ "/>
    <numFmt numFmtId="183" formatCode="[$-409]#,##0_);\(#,##0\)"/>
    <numFmt numFmtId="184" formatCode="#,##0.0_);\(#,##0.0\)"/>
    <numFmt numFmtId="185" formatCode="_ * #,##0.0_ ;_ * \-#,##0.0_ ;_ * \-??_ ;_ @_ "/>
    <numFmt numFmtId="186" formatCode="_ * #,##0_ ;_ * \-#,##0_ ;_ * \-??_ ;_ @_ "/>
    <numFmt numFmtId="187" formatCode="####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ñ"/>
      <family val="0"/>
    </font>
    <font>
      <sz val="9"/>
      <name val="Ariañ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name val="Arial"/>
      <family val="2"/>
    </font>
    <font>
      <vertAlign val="superscript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2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2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2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2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2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2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3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9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1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1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1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1" fillId="2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2 2" xfId="23"/>
    <cellStyle name="Millares 3" xfId="24"/>
    <cellStyle name="Millares 4" xfId="25"/>
    <cellStyle name="Millares 4 2" xfId="26"/>
    <cellStyle name="Millares 5" xfId="27"/>
    <cellStyle name="Millares 6" xfId="28"/>
    <cellStyle name="Millares [0] 2" xfId="29"/>
    <cellStyle name="Normal 2" xfId="30"/>
    <cellStyle name="Normal 3" xfId="31"/>
    <cellStyle name="Normal 4" xfId="32"/>
    <cellStyle name="Normal 4 2" xfId="33"/>
    <cellStyle name="Normal_2013" xfId="34"/>
    <cellStyle name="Normal_26_1" xfId="35"/>
    <cellStyle name="Normal_4" xfId="36"/>
    <cellStyle name="Normal_5" xfId="37"/>
    <cellStyle name="Normal_8" xfId="38"/>
    <cellStyle name="Normal_ED12" xfId="39"/>
    <cellStyle name="Normal_EDyEM20" xfId="40"/>
    <cellStyle name="Normal_EDyEM21" xfId="41"/>
    <cellStyle name="Normal_H23_1" xfId="42"/>
    <cellStyle name="Normal_H25" xfId="43"/>
    <cellStyle name="Normal_Hoja1" xfId="44"/>
    <cellStyle name="Normal_Hoja1_2" xfId="45"/>
    <cellStyle name="Normal_Hoja1_2 2" xfId="46"/>
    <cellStyle name="Normal_Hoja2" xfId="47"/>
    <cellStyle name="Normal_Hoja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7"/>
    <col collapsed="false" customWidth="true" hidden="false" outlineLevel="0" max="11" min="3" style="1" width="9.41"/>
    <col collapsed="false" customWidth="true" hidden="false" outlineLevel="0" max="12" min="12" style="1" width="10.28"/>
    <col collapsed="false" customWidth="true" hidden="false" outlineLevel="0" max="20" min="13" style="1" width="9.41"/>
    <col collapsed="false" customWidth="false" hidden="false" outlineLevel="0" max="257" min="21" style="1" width="11.42"/>
  </cols>
  <sheetData>
    <row r="2" customFormat="false" ht="19.5" hidden="false" customHeight="false" outlineLevel="0" collapsed="false">
      <c r="B2" s="2" t="s">
        <v>0</v>
      </c>
    </row>
    <row r="3" customFormat="false" ht="17.25" hidden="false" customHeight="true" outlineLevel="0" collapsed="false"/>
    <row r="4" s="3" customFormat="tru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7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7.25" hidden="false" customHeight="true" outlineLevel="0" collapsed="false">
      <c r="B6" s="7"/>
      <c r="C6" s="8" t="n">
        <v>2017</v>
      </c>
      <c r="D6" s="8"/>
      <c r="E6" s="8"/>
      <c r="F6" s="8"/>
      <c r="G6" s="8"/>
      <c r="H6" s="8"/>
      <c r="I6" s="8"/>
      <c r="J6" s="8"/>
      <c r="K6" s="8"/>
      <c r="L6" s="9" t="n">
        <v>2018</v>
      </c>
      <c r="M6" s="9"/>
      <c r="N6" s="9"/>
      <c r="O6" s="9"/>
      <c r="P6" s="9"/>
      <c r="Q6" s="9"/>
      <c r="R6" s="9"/>
      <c r="S6" s="9"/>
      <c r="T6" s="9"/>
    </row>
    <row r="7" s="6" customFormat="true" ht="17.25" hidden="false" customHeight="true" outlineLevel="0" collapsed="false">
      <c r="B7" s="10" t="s">
        <v>3</v>
      </c>
      <c r="C7" s="11" t="s">
        <v>4</v>
      </c>
      <c r="D7" s="11"/>
      <c r="E7" s="11"/>
      <c r="F7" s="11" t="s">
        <v>5</v>
      </c>
      <c r="G7" s="11"/>
      <c r="H7" s="11"/>
      <c r="I7" s="11" t="s">
        <v>6</v>
      </c>
      <c r="J7" s="11"/>
      <c r="K7" s="11"/>
      <c r="L7" s="12" t="s">
        <v>4</v>
      </c>
      <c r="M7" s="12"/>
      <c r="N7" s="12"/>
      <c r="O7" s="12" t="s">
        <v>5</v>
      </c>
      <c r="P7" s="12"/>
      <c r="Q7" s="12"/>
      <c r="R7" s="13" t="s">
        <v>6</v>
      </c>
      <c r="S7" s="13"/>
      <c r="T7" s="13"/>
    </row>
    <row r="8" s="6" customFormat="true" ht="17.25" hidden="false" customHeight="true" outlineLevel="0" collapsed="false">
      <c r="B8" s="14"/>
      <c r="C8" s="15" t="s">
        <v>7</v>
      </c>
      <c r="D8" s="15" t="s">
        <v>8</v>
      </c>
      <c r="E8" s="16" t="s">
        <v>9</v>
      </c>
      <c r="F8" s="15" t="s">
        <v>7</v>
      </c>
      <c r="G8" s="15" t="s">
        <v>8</v>
      </c>
      <c r="H8" s="16" t="s">
        <v>9</v>
      </c>
      <c r="I8" s="17" t="s">
        <v>7</v>
      </c>
      <c r="J8" s="15" t="s">
        <v>8</v>
      </c>
      <c r="K8" s="16" t="s">
        <v>9</v>
      </c>
      <c r="L8" s="15" t="s">
        <v>7</v>
      </c>
      <c r="M8" s="15" t="s">
        <v>8</v>
      </c>
      <c r="N8" s="16" t="s">
        <v>9</v>
      </c>
      <c r="O8" s="15" t="s">
        <v>7</v>
      </c>
      <c r="P8" s="15" t="s">
        <v>8</v>
      </c>
      <c r="Q8" s="16" t="s">
        <v>9</v>
      </c>
      <c r="R8" s="15" t="s">
        <v>7</v>
      </c>
      <c r="S8" s="15" t="s">
        <v>8</v>
      </c>
      <c r="T8" s="15" t="s">
        <v>9</v>
      </c>
    </row>
    <row r="9" s="18" customFormat="true" ht="17.25" hidden="false" customHeight="true" outlineLevel="0" collapsed="false">
      <c r="B9" s="19" t="s">
        <v>10</v>
      </c>
      <c r="C9" s="20" t="n">
        <v>6873389</v>
      </c>
      <c r="D9" s="20" t="n">
        <v>3464435</v>
      </c>
      <c r="E9" s="20" t="n">
        <v>3408954</v>
      </c>
      <c r="F9" s="20" t="n">
        <v>4232719</v>
      </c>
      <c r="G9" s="20" t="n">
        <v>2090197</v>
      </c>
      <c r="H9" s="20" t="n">
        <v>2142522</v>
      </c>
      <c r="I9" s="20" t="n">
        <v>2640670</v>
      </c>
      <c r="J9" s="20" t="n">
        <v>1374238</v>
      </c>
      <c r="K9" s="20" t="n">
        <v>1266432</v>
      </c>
      <c r="L9" s="20" t="n">
        <v>6970973</v>
      </c>
      <c r="M9" s="20" t="n">
        <v>3512439</v>
      </c>
      <c r="N9" s="20" t="n">
        <v>3458534</v>
      </c>
      <c r="O9" s="20" t="n">
        <v>4321571</v>
      </c>
      <c r="P9" s="20" t="n">
        <v>2132519</v>
      </c>
      <c r="Q9" s="20" t="n">
        <v>2189052</v>
      </c>
      <c r="R9" s="20" t="n">
        <v>2649402</v>
      </c>
      <c r="S9" s="20" t="n">
        <v>1379920</v>
      </c>
      <c r="T9" s="20" t="n">
        <v>1269482</v>
      </c>
      <c r="U9" s="20"/>
    </row>
    <row r="10" s="18" customFormat="true" ht="17.25" hidden="false" customHeight="true" outlineLevel="0" collapsed="false">
      <c r="B10" s="21" t="s">
        <v>11</v>
      </c>
      <c r="C10" s="22" t="n">
        <v>4816526</v>
      </c>
      <c r="D10" s="22" t="n">
        <v>2395020</v>
      </c>
      <c r="E10" s="22" t="n">
        <v>2421506</v>
      </c>
      <c r="F10" s="22" t="n">
        <v>3052588</v>
      </c>
      <c r="G10" s="22" t="n">
        <v>1479389</v>
      </c>
      <c r="H10" s="22" t="n">
        <v>1573199</v>
      </c>
      <c r="I10" s="22" t="n">
        <v>1763938</v>
      </c>
      <c r="J10" s="22" t="n">
        <v>915631</v>
      </c>
      <c r="K10" s="22" t="n">
        <v>848307</v>
      </c>
      <c r="L10" s="22" t="n">
        <v>4909572</v>
      </c>
      <c r="M10" s="22" t="n">
        <v>2438134</v>
      </c>
      <c r="N10" s="22" t="n">
        <v>2471438</v>
      </c>
      <c r="O10" s="22" t="n">
        <v>3130343</v>
      </c>
      <c r="P10" s="22" t="n">
        <v>1512927</v>
      </c>
      <c r="Q10" s="22" t="n">
        <v>1617416</v>
      </c>
      <c r="R10" s="22" t="n">
        <v>1779229</v>
      </c>
      <c r="S10" s="22" t="n">
        <v>925207</v>
      </c>
      <c r="T10" s="22" t="n">
        <v>854022</v>
      </c>
      <c r="U10" s="22"/>
    </row>
    <row r="11" s="18" customFormat="true" ht="17.25" hidden="false" customHeight="true" outlineLevel="0" collapsed="false">
      <c r="B11" s="21" t="s">
        <v>12</v>
      </c>
      <c r="C11" s="22" t="n">
        <v>3412593</v>
      </c>
      <c r="D11" s="22" t="n">
        <v>2019211</v>
      </c>
      <c r="E11" s="22" t="n">
        <v>1393382</v>
      </c>
      <c r="F11" s="22" t="n">
        <v>2171269</v>
      </c>
      <c r="G11" s="22" t="n">
        <v>1218570</v>
      </c>
      <c r="H11" s="22" t="n">
        <v>952699</v>
      </c>
      <c r="I11" s="22" t="n">
        <v>1241324</v>
      </c>
      <c r="J11" s="22" t="n">
        <v>800641</v>
      </c>
      <c r="K11" s="22" t="n">
        <v>440683</v>
      </c>
      <c r="L11" s="22" t="n">
        <v>3527902</v>
      </c>
      <c r="M11" s="22" t="n">
        <v>2063892</v>
      </c>
      <c r="N11" s="22" t="n">
        <v>1464010</v>
      </c>
      <c r="O11" s="22" t="n">
        <v>2251076</v>
      </c>
      <c r="P11" s="22" t="n">
        <v>1256242</v>
      </c>
      <c r="Q11" s="22" t="n">
        <v>994834</v>
      </c>
      <c r="R11" s="22" t="n">
        <v>1276826</v>
      </c>
      <c r="S11" s="22" t="n">
        <v>807650</v>
      </c>
      <c r="T11" s="22" t="n">
        <v>469176</v>
      </c>
      <c r="U11" s="22"/>
    </row>
    <row r="12" s="18" customFormat="true" ht="17.25" hidden="false" customHeight="true" outlineLevel="0" collapsed="false">
      <c r="B12" s="21" t="s">
        <v>13</v>
      </c>
      <c r="C12" s="22" t="n">
        <v>1403933</v>
      </c>
      <c r="D12" s="22" t="n">
        <v>375809</v>
      </c>
      <c r="E12" s="22" t="n">
        <v>1028124</v>
      </c>
      <c r="F12" s="22" t="n">
        <v>881319</v>
      </c>
      <c r="G12" s="22" t="n">
        <v>260819</v>
      </c>
      <c r="H12" s="22" t="n">
        <v>620500</v>
      </c>
      <c r="I12" s="22" t="n">
        <v>522614</v>
      </c>
      <c r="J12" s="22" t="n">
        <v>114990</v>
      </c>
      <c r="K12" s="22" t="n">
        <v>407624</v>
      </c>
      <c r="L12" s="22" t="n">
        <v>1381441</v>
      </c>
      <c r="M12" s="22" t="n">
        <v>374242</v>
      </c>
      <c r="N12" s="22" t="n">
        <v>1007199</v>
      </c>
      <c r="O12" s="22" t="n">
        <v>879038</v>
      </c>
      <c r="P12" s="22" t="n">
        <v>256685</v>
      </c>
      <c r="Q12" s="22" t="n">
        <v>622353</v>
      </c>
      <c r="R12" s="22" t="n">
        <v>502403</v>
      </c>
      <c r="S12" s="22" t="n">
        <v>117557</v>
      </c>
      <c r="T12" s="22" t="n">
        <v>384846</v>
      </c>
      <c r="U12" s="22"/>
    </row>
    <row r="13" s="18" customFormat="true" ht="17.25" hidden="false" customHeight="true" outlineLevel="0" collapsed="false">
      <c r="B13" s="21" t="s">
        <v>14</v>
      </c>
      <c r="C13" s="22" t="n">
        <v>3211225</v>
      </c>
      <c r="D13" s="22" t="n">
        <v>1916375</v>
      </c>
      <c r="E13" s="22" t="n">
        <v>1294850</v>
      </c>
      <c r="F13" s="22" t="n">
        <v>2028433</v>
      </c>
      <c r="G13" s="22" t="n">
        <v>1145483</v>
      </c>
      <c r="H13" s="22" t="n">
        <v>882950</v>
      </c>
      <c r="I13" s="22" t="n">
        <v>1182792</v>
      </c>
      <c r="J13" s="22" t="n">
        <v>770892</v>
      </c>
      <c r="K13" s="22" t="n">
        <v>411900</v>
      </c>
      <c r="L13" s="22" t="n">
        <v>3309334</v>
      </c>
      <c r="M13" s="22" t="n">
        <v>1952532</v>
      </c>
      <c r="N13" s="22" t="n">
        <v>1356802</v>
      </c>
      <c r="O13" s="22" t="n">
        <v>2090077</v>
      </c>
      <c r="P13" s="22" t="n">
        <v>1173275</v>
      </c>
      <c r="Q13" s="22" t="n">
        <v>916802</v>
      </c>
      <c r="R13" s="22" t="n">
        <v>1219257</v>
      </c>
      <c r="S13" s="22" t="n">
        <v>779257</v>
      </c>
      <c r="T13" s="22" t="n">
        <v>440000</v>
      </c>
      <c r="U13" s="22"/>
    </row>
    <row r="14" s="18" customFormat="true" ht="17.25" hidden="false" customHeight="true" outlineLevel="0" collapsed="false">
      <c r="B14" s="21" t="s">
        <v>15</v>
      </c>
      <c r="C14" s="22" t="n">
        <v>201368</v>
      </c>
      <c r="D14" s="22" t="n">
        <v>102836</v>
      </c>
      <c r="E14" s="22" t="n">
        <v>98532</v>
      </c>
      <c r="F14" s="22" t="n">
        <v>142836</v>
      </c>
      <c r="G14" s="22" t="n">
        <v>73087</v>
      </c>
      <c r="H14" s="22" t="n">
        <v>69749</v>
      </c>
      <c r="I14" s="22" t="n">
        <v>58532</v>
      </c>
      <c r="J14" s="22" t="n">
        <v>29749</v>
      </c>
      <c r="K14" s="22" t="n">
        <v>28783</v>
      </c>
      <c r="L14" s="22" t="n">
        <v>218568</v>
      </c>
      <c r="M14" s="22" t="n">
        <v>111360</v>
      </c>
      <c r="N14" s="22" t="n">
        <v>107208</v>
      </c>
      <c r="O14" s="22" t="n">
        <v>160999</v>
      </c>
      <c r="P14" s="22" t="n">
        <v>82967</v>
      </c>
      <c r="Q14" s="22" t="n">
        <v>78032</v>
      </c>
      <c r="R14" s="22" t="n">
        <v>57569</v>
      </c>
      <c r="S14" s="22" t="n">
        <v>28393</v>
      </c>
      <c r="T14" s="22" t="n">
        <v>29176</v>
      </c>
      <c r="U14" s="22"/>
    </row>
    <row r="15" s="18" customFormat="true" ht="30" hidden="false" customHeight="true" outlineLevel="0" collapsed="false">
      <c r="B15" s="23" t="s">
        <v>16</v>
      </c>
      <c r="C15" s="24" t="n">
        <v>184701</v>
      </c>
      <c r="D15" s="24" t="n">
        <v>73574</v>
      </c>
      <c r="E15" s="24" t="n">
        <v>111127</v>
      </c>
      <c r="F15" s="24" t="n">
        <v>101952</v>
      </c>
      <c r="G15" s="24" t="n">
        <v>39048</v>
      </c>
      <c r="H15" s="24" t="n">
        <v>62904</v>
      </c>
      <c r="I15" s="24" t="n">
        <v>82749</v>
      </c>
      <c r="J15" s="24" t="n">
        <v>34526</v>
      </c>
      <c r="K15" s="24" t="n">
        <v>48223</v>
      </c>
      <c r="L15" s="24" t="n">
        <v>191454</v>
      </c>
      <c r="M15" s="24" t="n">
        <v>80555</v>
      </c>
      <c r="N15" s="24" t="n">
        <v>110899</v>
      </c>
      <c r="O15" s="24" t="n">
        <v>94557</v>
      </c>
      <c r="P15" s="24" t="n">
        <v>41583</v>
      </c>
      <c r="Q15" s="24" t="n">
        <v>52974</v>
      </c>
      <c r="R15" s="24" t="n">
        <v>96897</v>
      </c>
      <c r="S15" s="24" t="n">
        <v>38972</v>
      </c>
      <c r="T15" s="24" t="n">
        <v>57925</v>
      </c>
      <c r="U15" s="22"/>
    </row>
    <row r="16" customFormat="false" ht="12.75" hidden="false" customHeight="true" outlineLevel="0" collapsed="false">
      <c r="B16" s="25" t="s">
        <v>1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B17" s="27" t="s">
        <v>18</v>
      </c>
    </row>
    <row r="18" s="28" customFormat="true" ht="15" hidden="false" customHeight="false" outlineLevel="0" collapsed="false">
      <c r="B18" s="27" t="s">
        <v>19</v>
      </c>
      <c r="C18" s="29"/>
      <c r="D18" s="29"/>
      <c r="E18" s="29"/>
      <c r="F18" s="29"/>
      <c r="G18" s="29"/>
      <c r="H18" s="29"/>
      <c r="I18" s="29"/>
      <c r="J18" s="29"/>
      <c r="K18" s="29"/>
    </row>
    <row r="19" s="28" customFormat="true" ht="15" hidden="false" customHeight="false" outlineLevel="0" collapsed="false">
      <c r="B19" s="2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5" hidden="false" customHeight="false" outlineLevel="0" collapsed="false">
      <c r="B20" s="27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" hidden="false" customHeight="false" outlineLevel="0" collapsed="false">
      <c r="B21" s="2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5" hidden="false" customHeight="fals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</sheetData>
  <mergeCells count="10">
    <mergeCell ref="B4:T4"/>
    <mergeCell ref="B5:T5"/>
    <mergeCell ref="C6:K6"/>
    <mergeCell ref="L6:T6"/>
    <mergeCell ref="C7:E7"/>
    <mergeCell ref="F7:H7"/>
    <mergeCell ref="I7:K7"/>
    <mergeCell ref="L7:N7"/>
    <mergeCell ref="O7:Q7"/>
    <mergeCell ref="R7:T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4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23.28"/>
    <col collapsed="false" customWidth="true" hidden="false" outlineLevel="0" max="3" min="3" style="26" width="8.85"/>
    <col collapsed="false" customWidth="true" hidden="false" outlineLevel="0" max="9" min="4" style="26" width="8.99"/>
    <col collapsed="false" customWidth="true" hidden="false" outlineLevel="0" max="10" min="10" style="26" width="9.41"/>
    <col collapsed="false" customWidth="true" hidden="false" outlineLevel="0" max="11" min="11" style="26" width="9.14"/>
    <col collapsed="false" customWidth="true" hidden="false" outlineLevel="0" max="18" min="12" style="26" width="8.99"/>
    <col collapsed="false" customWidth="true" hidden="false" outlineLevel="0" max="19" min="19" style="26" width="12.28"/>
    <col collapsed="false" customWidth="false" hidden="false" outlineLevel="0" max="257" min="20" style="26" width="11.42"/>
  </cols>
  <sheetData>
    <row r="2" s="3" customFormat="true" ht="16.5" hidden="false" customHeight="true" outlineLevel="0" collapsed="false">
      <c r="B2" s="4" t="s">
        <v>95</v>
      </c>
      <c r="C2" s="4"/>
      <c r="D2" s="4"/>
      <c r="E2" s="4"/>
      <c r="F2" s="4"/>
      <c r="G2" s="4"/>
      <c r="H2" s="4"/>
      <c r="I2" s="4"/>
      <c r="J2" s="4"/>
    </row>
    <row r="3" s="31" customFormat="true" ht="28.5" hidden="false" customHeight="true" outlineLevel="0" collapsed="false">
      <c r="B3" s="5" t="s">
        <v>9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3" customFormat="true" ht="17.25" hidden="false" customHeight="true" outlineLevel="0" collapsed="false">
      <c r="B4" s="43" t="s">
        <v>97</v>
      </c>
      <c r="C4" s="8" t="n">
        <v>2017</v>
      </c>
      <c r="D4" s="8"/>
      <c r="E4" s="8"/>
      <c r="F4" s="8"/>
      <c r="G4" s="8"/>
      <c r="H4" s="8"/>
      <c r="I4" s="8"/>
      <c r="J4" s="8"/>
      <c r="K4" s="35" t="n">
        <v>2018</v>
      </c>
      <c r="L4" s="35"/>
      <c r="M4" s="35"/>
      <c r="N4" s="35"/>
      <c r="O4" s="35"/>
      <c r="P4" s="35"/>
      <c r="Q4" s="35"/>
      <c r="R4" s="35"/>
    </row>
    <row r="5" s="6" customFormat="true" ht="17.25" hidden="false" customHeight="true" outlineLevel="0" collapsed="false">
      <c r="B5" s="43"/>
      <c r="C5" s="135" t="s">
        <v>7</v>
      </c>
      <c r="D5" s="136" t="s">
        <v>98</v>
      </c>
      <c r="E5" s="136"/>
      <c r="F5" s="136"/>
      <c r="G5" s="136"/>
      <c r="H5" s="136"/>
      <c r="I5" s="136"/>
      <c r="J5" s="136"/>
      <c r="K5" s="137" t="s">
        <v>7</v>
      </c>
      <c r="L5" s="138" t="s">
        <v>99</v>
      </c>
      <c r="M5" s="138"/>
      <c r="N5" s="138"/>
      <c r="O5" s="138"/>
      <c r="P5" s="138"/>
      <c r="Q5" s="138"/>
      <c r="R5" s="138"/>
      <c r="S5" s="139"/>
    </row>
    <row r="6" s="6" customFormat="true" ht="42" hidden="false" customHeight="true" outlineLevel="0" collapsed="false">
      <c r="B6" s="43"/>
      <c r="C6" s="135"/>
      <c r="D6" s="62" t="s">
        <v>100</v>
      </c>
      <c r="E6" s="62" t="s">
        <v>101</v>
      </c>
      <c r="F6" s="62" t="s">
        <v>102</v>
      </c>
      <c r="G6" s="62" t="s">
        <v>103</v>
      </c>
      <c r="H6" s="62" t="s">
        <v>104</v>
      </c>
      <c r="I6" s="62" t="s">
        <v>105</v>
      </c>
      <c r="J6" s="63" t="s">
        <v>36</v>
      </c>
      <c r="K6" s="137"/>
      <c r="L6" s="62" t="s">
        <v>100</v>
      </c>
      <c r="M6" s="62" t="s">
        <v>101</v>
      </c>
      <c r="N6" s="62" t="s">
        <v>102</v>
      </c>
      <c r="O6" s="62" t="s">
        <v>103</v>
      </c>
      <c r="P6" s="62" t="s">
        <v>104</v>
      </c>
      <c r="Q6" s="62" t="s">
        <v>105</v>
      </c>
      <c r="R6" s="62" t="s">
        <v>36</v>
      </c>
      <c r="S6" s="139"/>
    </row>
    <row r="7" s="18" customFormat="true" ht="17.25" hidden="false" customHeight="true" outlineLevel="0" collapsed="false">
      <c r="A7" s="18" t="s">
        <v>43</v>
      </c>
      <c r="B7" s="44" t="s">
        <v>4</v>
      </c>
      <c r="C7" s="140" t="n">
        <v>1600104</v>
      </c>
      <c r="D7" s="141" t="n">
        <v>40.0045872018319</v>
      </c>
      <c r="E7" s="141" t="n">
        <v>29.2320374175679</v>
      </c>
      <c r="F7" s="141" t="n">
        <v>12.7224230425022</v>
      </c>
      <c r="G7" s="141" t="n">
        <v>6.4672671276367</v>
      </c>
      <c r="H7" s="141" t="n">
        <v>3.5532065415748</v>
      </c>
      <c r="I7" s="141" t="n">
        <v>7.85323953942994</v>
      </c>
      <c r="J7" s="141" t="n">
        <v>0.167239129456585</v>
      </c>
      <c r="K7" s="140" t="n">
        <v>1626487</v>
      </c>
      <c r="L7" s="141" t="n">
        <v>35.3245983521541</v>
      </c>
      <c r="M7" s="141" t="n">
        <v>29.1521543055678</v>
      </c>
      <c r="N7" s="141" t="n">
        <v>12.9413884033503</v>
      </c>
      <c r="O7" s="141" t="n">
        <v>8.11835569543439</v>
      </c>
      <c r="P7" s="141" t="n">
        <v>4.30529109670105</v>
      </c>
      <c r="Q7" s="141" t="n">
        <v>10.0929795319606</v>
      </c>
      <c r="R7" s="141" t="n">
        <v>0.0652326148318431</v>
      </c>
    </row>
    <row r="8" s="18" customFormat="true" ht="17.25" hidden="false" customHeight="true" outlineLevel="0" collapsed="false">
      <c r="B8" s="21" t="s">
        <v>30</v>
      </c>
      <c r="C8" s="140" t="n">
        <v>314129</v>
      </c>
      <c r="D8" s="37" t="n">
        <v>10.6879657720236</v>
      </c>
      <c r="E8" s="37" t="n">
        <v>19.6963667792531</v>
      </c>
      <c r="F8" s="37" t="n">
        <v>25.0909658134079</v>
      </c>
      <c r="G8" s="37" t="n">
        <v>17.0146659493393</v>
      </c>
      <c r="H8" s="37" t="n">
        <v>8.53789366788803</v>
      </c>
      <c r="I8" s="37" t="n">
        <v>18.8362106013771</v>
      </c>
      <c r="J8" s="37" t="n">
        <v>0.135931416710969</v>
      </c>
      <c r="K8" s="140" t="n">
        <v>330684</v>
      </c>
      <c r="L8" s="37" t="n">
        <v>7.58216303177656</v>
      </c>
      <c r="M8" s="37" t="n">
        <v>16.6479176494781</v>
      </c>
      <c r="N8" s="37" t="n">
        <v>19.7584400817699</v>
      </c>
      <c r="O8" s="37" t="n">
        <v>20.1796881615077</v>
      </c>
      <c r="P8" s="37" t="n">
        <v>10.7676815328229</v>
      </c>
      <c r="Q8" s="37" t="n">
        <v>24.9159318261543</v>
      </c>
      <c r="R8" s="37" t="n">
        <v>0.148177716490668</v>
      </c>
    </row>
    <row r="9" s="18" customFormat="true" ht="17.25" hidden="false" customHeight="true" outlineLevel="0" collapsed="false">
      <c r="B9" s="21" t="s">
        <v>31</v>
      </c>
      <c r="C9" s="140" t="n">
        <v>1285975</v>
      </c>
      <c r="D9" s="37" t="n">
        <v>47.1658469254846</v>
      </c>
      <c r="E9" s="37" t="n">
        <v>31.561344505142</v>
      </c>
      <c r="F9" s="37" t="n">
        <v>9.70112171698517</v>
      </c>
      <c r="G9" s="37" t="n">
        <v>3.89082213884407</v>
      </c>
      <c r="H9" s="37" t="n">
        <v>2.33558195143763</v>
      </c>
      <c r="I9" s="37" t="n">
        <v>5.17039600303272</v>
      </c>
      <c r="J9" s="37" t="n">
        <v>0.174886759073854</v>
      </c>
      <c r="K9" s="140" t="n">
        <v>1295803</v>
      </c>
      <c r="L9" s="37" t="n">
        <v>42.4043623915055</v>
      </c>
      <c r="M9" s="37" t="n">
        <v>32.3431879691589</v>
      </c>
      <c r="N9" s="37" t="n">
        <v>11.201702727961</v>
      </c>
      <c r="O9" s="37" t="n">
        <v>5.04034949757023</v>
      </c>
      <c r="P9" s="37" t="n">
        <v>2.65611362220955</v>
      </c>
      <c r="Q9" s="37" t="n">
        <v>6.31021845141584</v>
      </c>
      <c r="R9" s="37" t="n">
        <v>0.0440653401790241</v>
      </c>
    </row>
    <row r="10" s="18" customFormat="true" ht="17.25" hidden="false" customHeight="true" outlineLevel="0" collapsed="false">
      <c r="B10" s="21"/>
      <c r="C10" s="140"/>
      <c r="D10" s="37"/>
      <c r="E10" s="37"/>
      <c r="F10" s="37"/>
      <c r="G10" s="37"/>
      <c r="H10" s="37"/>
      <c r="I10" s="37"/>
      <c r="J10" s="37"/>
      <c r="K10" s="140"/>
      <c r="L10" s="37"/>
      <c r="M10" s="37"/>
      <c r="N10" s="37"/>
      <c r="O10" s="37"/>
      <c r="P10" s="37"/>
      <c r="Q10" s="37"/>
      <c r="R10" s="37"/>
    </row>
    <row r="11" s="18" customFormat="true" ht="17.25" hidden="false" customHeight="true" outlineLevel="0" collapsed="false">
      <c r="B11" s="44" t="s">
        <v>5</v>
      </c>
      <c r="C11" s="140" t="n">
        <v>1195759</v>
      </c>
      <c r="D11" s="141" t="n">
        <v>36.1790293863563</v>
      </c>
      <c r="E11" s="141" t="n">
        <v>30.3125462572308</v>
      </c>
      <c r="F11" s="141" t="n">
        <v>13.3408989604092</v>
      </c>
      <c r="G11" s="141" t="n">
        <v>6.77109685145585</v>
      </c>
      <c r="H11" s="141" t="n">
        <v>3.9168427751746</v>
      </c>
      <c r="I11" s="141" t="n">
        <v>9.26917547766732</v>
      </c>
      <c r="J11" s="141" t="n">
        <v>0.210410291705937</v>
      </c>
      <c r="K11" s="140" t="n">
        <v>1235367</v>
      </c>
      <c r="L11" s="141" t="n">
        <v>31.3399985591326</v>
      </c>
      <c r="M11" s="141" t="n">
        <v>29.8374491143118</v>
      </c>
      <c r="N11" s="141" t="n">
        <v>14.2767291015544</v>
      </c>
      <c r="O11" s="141" t="n">
        <v>8.30740986281809</v>
      </c>
      <c r="P11" s="141" t="n">
        <v>4.44539962618396</v>
      </c>
      <c r="Q11" s="141" t="n">
        <v>11.7071283270478</v>
      </c>
      <c r="R11" s="141" t="n">
        <v>0.0858854089513481</v>
      </c>
    </row>
    <row r="12" s="18" customFormat="true" ht="17.25" hidden="false" customHeight="true" outlineLevel="0" collapsed="false">
      <c r="B12" s="21" t="s">
        <v>30</v>
      </c>
      <c r="C12" s="140" t="n">
        <v>247921</v>
      </c>
      <c r="D12" s="37" t="n">
        <v>9.85596218150137</v>
      </c>
      <c r="E12" s="37" t="n">
        <v>19.9067444871552</v>
      </c>
      <c r="F12" s="37" t="n">
        <v>24.0984023136402</v>
      </c>
      <c r="G12" s="37" t="n">
        <v>16.0672149596041</v>
      </c>
      <c r="H12" s="37" t="n">
        <v>8.70035212829894</v>
      </c>
      <c r="I12" s="37" t="n">
        <v>21.1990916461292</v>
      </c>
      <c r="J12" s="37" t="n">
        <v>0.172232283671008</v>
      </c>
      <c r="K12" s="140" t="n">
        <v>261370</v>
      </c>
      <c r="L12" s="37" t="n">
        <v>7.26135363660711</v>
      </c>
      <c r="M12" s="37" t="n">
        <v>16.3377587328309</v>
      </c>
      <c r="N12" s="37" t="n">
        <v>20.2096644603436</v>
      </c>
      <c r="O12" s="37" t="n">
        <v>18.3900218081647</v>
      </c>
      <c r="P12" s="37" t="n">
        <v>9.87909859586027</v>
      </c>
      <c r="Q12" s="37" t="n">
        <v>27.7346290699009</v>
      </c>
      <c r="R12" s="37" t="n">
        <v>0.187473696292612</v>
      </c>
    </row>
    <row r="13" s="18" customFormat="true" ht="17.25" hidden="false" customHeight="true" outlineLevel="0" collapsed="false">
      <c r="B13" s="21" t="s">
        <v>31</v>
      </c>
      <c r="C13" s="140" t="n">
        <v>947838</v>
      </c>
      <c r="D13" s="37" t="n">
        <v>43.0642156149047</v>
      </c>
      <c r="E13" s="37" t="n">
        <v>33.0343370913595</v>
      </c>
      <c r="F13" s="37" t="n">
        <v>10.5271153931368</v>
      </c>
      <c r="G13" s="37" t="n">
        <v>4.3395601358038</v>
      </c>
      <c r="H13" s="37" t="n">
        <v>2.66564539509916</v>
      </c>
      <c r="I13" s="37" t="n">
        <v>6.14873005724607</v>
      </c>
      <c r="J13" s="37" t="n">
        <v>0.220396312450018</v>
      </c>
      <c r="K13" s="140" t="n">
        <v>973997</v>
      </c>
      <c r="L13" s="37" t="n">
        <v>37.8014511338331</v>
      </c>
      <c r="M13" s="37" t="n">
        <v>33.4600619919774</v>
      </c>
      <c r="N13" s="37" t="n">
        <v>12.6846386590513</v>
      </c>
      <c r="O13" s="37" t="n">
        <v>5.60176263376581</v>
      </c>
      <c r="P13" s="37" t="n">
        <v>2.98727819490204</v>
      </c>
      <c r="Q13" s="37" t="n">
        <v>7.40618297592292</v>
      </c>
      <c r="R13" s="37" t="n">
        <v>0.0586244105474658</v>
      </c>
    </row>
    <row r="14" s="18" customFormat="true" ht="17.25" hidden="false" customHeight="true" outlineLevel="0" collapsed="false">
      <c r="B14" s="21"/>
      <c r="C14" s="140"/>
      <c r="D14" s="37"/>
      <c r="E14" s="37"/>
      <c r="F14" s="37"/>
      <c r="G14" s="37"/>
      <c r="H14" s="37"/>
      <c r="I14" s="37"/>
      <c r="J14" s="37"/>
      <c r="K14" s="140"/>
      <c r="L14" s="37"/>
      <c r="M14" s="37"/>
      <c r="N14" s="37"/>
      <c r="O14" s="37"/>
      <c r="P14" s="37"/>
      <c r="Q14" s="37"/>
      <c r="R14" s="37"/>
    </row>
    <row r="15" s="18" customFormat="true" ht="17.25" hidden="false" customHeight="true" outlineLevel="0" collapsed="false">
      <c r="B15" s="44" t="s">
        <v>6</v>
      </c>
      <c r="C15" s="140" t="n">
        <v>404345</v>
      </c>
      <c r="D15" s="141" t="n">
        <v>51.3178102857708</v>
      </c>
      <c r="E15" s="141" t="n">
        <v>26.0366766004279</v>
      </c>
      <c r="F15" s="141" t="n">
        <v>10.8934202228295</v>
      </c>
      <c r="G15" s="141" t="n">
        <v>5.56875935154385</v>
      </c>
      <c r="H15" s="141" t="n">
        <v>2.47783452249935</v>
      </c>
      <c r="I15" s="141" t="n">
        <v>3.6659288478898</v>
      </c>
      <c r="J15" s="141" t="n">
        <v>0.0395701690388159</v>
      </c>
      <c r="K15" s="140" t="n">
        <v>391120</v>
      </c>
      <c r="L15" s="141" t="n">
        <v>47.910104315811</v>
      </c>
      <c r="M15" s="141" t="n">
        <v>26.9876252812436</v>
      </c>
      <c r="N15" s="141" t="n">
        <v>8.72366537124156</v>
      </c>
      <c r="O15" s="141" t="n">
        <v>7.52122110861117</v>
      </c>
      <c r="P15" s="141" t="n">
        <v>3.86275311924729</v>
      </c>
      <c r="Q15" s="141" t="n">
        <v>4.99463080384537</v>
      </c>
      <c r="R15" s="141" t="n">
        <v>0</v>
      </c>
    </row>
    <row r="16" s="18" customFormat="true" ht="17.25" hidden="false" customHeight="true" outlineLevel="0" collapsed="false">
      <c r="B16" s="18" t="s">
        <v>30</v>
      </c>
      <c r="C16" s="142" t="n">
        <v>66208</v>
      </c>
      <c r="D16" s="37" t="n">
        <v>13.803467858869</v>
      </c>
      <c r="E16" s="37" t="n">
        <v>18.9085911068149</v>
      </c>
      <c r="F16" s="37" t="n">
        <v>28.8076969550507</v>
      </c>
      <c r="G16" s="37" t="n">
        <v>20.5624697921701</v>
      </c>
      <c r="H16" s="37" t="n">
        <v>7.92955534074432</v>
      </c>
      <c r="I16" s="37" t="n">
        <v>9.98821894635089</v>
      </c>
      <c r="J16" s="37" t="n">
        <v>0</v>
      </c>
      <c r="K16" s="142" t="n">
        <v>69314</v>
      </c>
      <c r="L16" s="37" t="n">
        <v>8.79187465735638</v>
      </c>
      <c r="M16" s="37" t="n">
        <v>17.8174683325158</v>
      </c>
      <c r="N16" s="37" t="n">
        <v>18.0569581902646</v>
      </c>
      <c r="O16" s="37" t="n">
        <v>26.9281818968751</v>
      </c>
      <c r="P16" s="37" t="n">
        <v>14.1183599272874</v>
      </c>
      <c r="Q16" s="37" t="n">
        <v>14.2871569957007</v>
      </c>
      <c r="R16" s="37" t="n">
        <v>0</v>
      </c>
    </row>
    <row r="17" s="18" customFormat="true" ht="17.25" hidden="false" customHeight="true" outlineLevel="0" collapsed="false">
      <c r="B17" s="45" t="s">
        <v>31</v>
      </c>
      <c r="C17" s="143" t="n">
        <v>338137</v>
      </c>
      <c r="D17" s="39" t="n">
        <v>58.6632045590988</v>
      </c>
      <c r="E17" s="39" t="n">
        <v>27.4323720858705</v>
      </c>
      <c r="F17" s="39" t="n">
        <v>7.38576375847659</v>
      </c>
      <c r="G17" s="39" t="n">
        <v>2.63295646439165</v>
      </c>
      <c r="H17" s="39" t="n">
        <v>1.41037508465504</v>
      </c>
      <c r="I17" s="39" t="n">
        <v>2.42800994863029</v>
      </c>
      <c r="J17" s="39" t="n">
        <v>0.0473180988770824</v>
      </c>
      <c r="K17" s="143" t="n">
        <v>321806</v>
      </c>
      <c r="L17" s="39" t="n">
        <v>56.3358048016507</v>
      </c>
      <c r="M17" s="39" t="n">
        <v>28.9627912469003</v>
      </c>
      <c r="N17" s="39" t="n">
        <v>6.71336146622499</v>
      </c>
      <c r="O17" s="39" t="n">
        <v>3.34114342181314</v>
      </c>
      <c r="P17" s="39" t="n">
        <v>1.65379141470327</v>
      </c>
      <c r="Q17" s="39" t="n">
        <v>2.99310764870761</v>
      </c>
      <c r="R17" s="39" t="n">
        <v>0</v>
      </c>
    </row>
    <row r="18" customFormat="false" ht="12.75" hidden="false" customHeight="true" outlineLevel="0" collapsed="false">
      <c r="B18" s="25" t="s">
        <v>17</v>
      </c>
    </row>
    <row r="19" customFormat="false" ht="12.75" hidden="false" customHeight="true" outlineLevel="0" collapsed="false">
      <c r="B19" s="27" t="s">
        <v>18</v>
      </c>
    </row>
    <row r="20" customFormat="false" ht="12.75" hidden="false" customHeight="true" outlineLevel="0" collapsed="false">
      <c r="B20" s="27" t="s">
        <v>106</v>
      </c>
    </row>
    <row r="21" customFormat="false" ht="12.75" hidden="false" customHeight="true" outlineLevel="0" collapsed="false">
      <c r="B21" s="27" t="s">
        <v>107</v>
      </c>
    </row>
    <row r="22" customFormat="false" ht="12.75" hidden="false" customHeight="true" outlineLevel="0" collapsed="false">
      <c r="B22" s="27" t="s">
        <v>108</v>
      </c>
    </row>
    <row r="23" customFormat="false" ht="12.75" hidden="false" customHeight="true" outlineLevel="0" collapsed="false">
      <c r="B23" s="76"/>
    </row>
    <row r="24" customFormat="false" ht="17.25" hidden="false" customHeight="true" outlineLevel="0" collapsed="false">
      <c r="C24" s="144"/>
      <c r="D24" s="145"/>
      <c r="E24" s="145"/>
      <c r="F24" s="145"/>
      <c r="G24" s="145"/>
      <c r="H24" s="145"/>
      <c r="I24" s="145"/>
    </row>
    <row r="25" customFormat="false" ht="17.25" hidden="false" customHeight="true" outlineLevel="0" collapsed="false">
      <c r="C25" s="144"/>
      <c r="D25" s="145"/>
      <c r="E25" s="145"/>
      <c r="F25" s="145"/>
      <c r="G25" s="145"/>
      <c r="H25" s="145"/>
      <c r="I25" s="145"/>
    </row>
    <row r="26" customFormat="false" ht="17.25" hidden="false" customHeight="true" outlineLevel="0" collapsed="false">
      <c r="C26" s="144"/>
      <c r="D26" s="145"/>
      <c r="E26" s="145"/>
      <c r="F26" s="145"/>
      <c r="G26" s="145"/>
      <c r="H26" s="145"/>
      <c r="I26" s="145"/>
    </row>
    <row r="27" customFormat="false" ht="17.25" hidden="false" customHeight="true" outlineLevel="0" collapsed="false">
      <c r="C27" s="144"/>
      <c r="D27" s="145"/>
      <c r="E27" s="145"/>
      <c r="F27" s="145"/>
      <c r="G27" s="145"/>
      <c r="H27" s="145"/>
      <c r="I27" s="145"/>
    </row>
    <row r="28" customFormat="false" ht="17.25" hidden="false" customHeight="true" outlineLevel="0" collapsed="false">
      <c r="C28" s="144"/>
      <c r="D28" s="145"/>
      <c r="E28" s="145"/>
      <c r="F28" s="145"/>
      <c r="G28" s="145"/>
      <c r="H28" s="145"/>
      <c r="I28" s="145"/>
    </row>
    <row r="29" customFormat="false" ht="17.25" hidden="false" customHeight="true" outlineLevel="0" collapsed="false">
      <c r="C29" s="144"/>
      <c r="D29" s="145"/>
      <c r="E29" s="145"/>
      <c r="F29" s="145"/>
      <c r="G29" s="145"/>
      <c r="H29" s="145"/>
      <c r="I29" s="145"/>
    </row>
    <row r="30" customFormat="false" ht="17.25" hidden="false" customHeight="true" outlineLevel="0" collapsed="false">
      <c r="C30" s="144"/>
      <c r="D30" s="145"/>
      <c r="E30" s="145"/>
      <c r="F30" s="145"/>
      <c r="G30" s="145"/>
      <c r="H30" s="145"/>
      <c r="I30" s="145"/>
    </row>
    <row r="31" customFormat="false" ht="17.25" hidden="false" customHeight="true" outlineLevel="0" collapsed="false">
      <c r="C31" s="144"/>
      <c r="D31" s="145"/>
      <c r="E31" s="145"/>
      <c r="F31" s="145"/>
      <c r="G31" s="145"/>
      <c r="H31" s="145"/>
      <c r="I31" s="145"/>
    </row>
    <row r="32" customFormat="false" ht="17.25" hidden="false" customHeight="true" outlineLevel="0" collapsed="false">
      <c r="C32" s="144"/>
      <c r="D32" s="145"/>
      <c r="E32" s="145"/>
      <c r="F32" s="145"/>
      <c r="G32" s="145"/>
      <c r="H32" s="145"/>
      <c r="I32" s="145"/>
    </row>
    <row r="33" customFormat="false" ht="17.25" hidden="false" customHeight="true" outlineLevel="0" collapsed="false">
      <c r="C33" s="144"/>
      <c r="D33" s="145"/>
      <c r="E33" s="145"/>
      <c r="F33" s="145"/>
      <c r="G33" s="145"/>
      <c r="H33" s="145"/>
      <c r="I33" s="145"/>
    </row>
    <row r="34" customFormat="false" ht="17.25" hidden="false" customHeight="true" outlineLevel="0" collapsed="false">
      <c r="C34" s="144"/>
      <c r="D34" s="145"/>
      <c r="E34" s="145"/>
      <c r="F34" s="145"/>
      <c r="G34" s="145"/>
      <c r="H34" s="145"/>
      <c r="I34" s="145"/>
    </row>
    <row r="35" customFormat="false" ht="17.25" hidden="false" customHeight="true" outlineLevel="0" collapsed="false">
      <c r="C35" s="144"/>
      <c r="D35" s="145"/>
      <c r="E35" s="145"/>
      <c r="F35" s="145"/>
      <c r="G35" s="145"/>
      <c r="H35" s="145"/>
      <c r="I35" s="145"/>
    </row>
  </sheetData>
  <mergeCells count="9">
    <mergeCell ref="B2:J2"/>
    <mergeCell ref="B3:R3"/>
    <mergeCell ref="B4:B6"/>
    <mergeCell ref="C4:J4"/>
    <mergeCell ref="K4:R4"/>
    <mergeCell ref="C5:C6"/>
    <mergeCell ref="D5:J5"/>
    <mergeCell ref="K5:K6"/>
    <mergeCell ref="L5:R5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H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: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30.56"/>
    <col collapsed="false" customWidth="true" hidden="false" outlineLevel="0" max="8" min="3" style="146" width="12.56"/>
    <col collapsed="false" customWidth="false" hidden="false" outlineLevel="0" max="257" min="9" style="146" width="11.42"/>
  </cols>
  <sheetData>
    <row r="3" customFormat="false" ht="19.5" hidden="false" customHeight="false" outlineLevel="0" collapsed="false">
      <c r="B3" s="147" t="s">
        <v>109</v>
      </c>
    </row>
    <row r="5" s="148" customFormat="true" ht="17.25" hidden="false" customHeight="true" outlineLevel="0" collapsed="false">
      <c r="B5" s="149" t="s">
        <v>110</v>
      </c>
      <c r="C5" s="149"/>
      <c r="D5" s="149"/>
      <c r="E5" s="149"/>
    </row>
    <row r="6" s="148" customFormat="true" ht="17.25" hidden="false" customHeight="true" outlineLevel="0" collapsed="false">
      <c r="B6" s="150" t="s">
        <v>111</v>
      </c>
      <c r="C6" s="150"/>
      <c r="D6" s="150"/>
      <c r="E6" s="150"/>
      <c r="F6" s="150"/>
      <c r="G6" s="150"/>
      <c r="H6" s="150"/>
    </row>
    <row r="7" customFormat="false" ht="17.25" hidden="false" customHeight="true" outlineLevel="0" collapsed="false">
      <c r="B7" s="151" t="s">
        <v>112</v>
      </c>
      <c r="C7" s="152" t="n">
        <v>2017</v>
      </c>
      <c r="D7" s="152"/>
      <c r="E7" s="152"/>
      <c r="F7" s="153" t="n">
        <v>2018</v>
      </c>
      <c r="G7" s="153"/>
      <c r="H7" s="153"/>
    </row>
    <row r="8" customFormat="false" ht="17.25" hidden="false" customHeight="true" outlineLevel="0" collapsed="false">
      <c r="B8" s="151"/>
      <c r="C8" s="154" t="s">
        <v>4</v>
      </c>
      <c r="D8" s="155" t="s">
        <v>113</v>
      </c>
      <c r="E8" s="155"/>
      <c r="F8" s="154" t="s">
        <v>4</v>
      </c>
      <c r="G8" s="156" t="s">
        <v>113</v>
      </c>
      <c r="H8" s="156"/>
    </row>
    <row r="9" customFormat="false" ht="17.25" hidden="false" customHeight="true" outlineLevel="0" collapsed="false">
      <c r="B9" s="151"/>
      <c r="C9" s="154" t="s">
        <v>114</v>
      </c>
      <c r="D9" s="157" t="s">
        <v>5</v>
      </c>
      <c r="E9" s="158" t="s">
        <v>6</v>
      </c>
      <c r="F9" s="154" t="s">
        <v>114</v>
      </c>
      <c r="G9" s="157" t="s">
        <v>5</v>
      </c>
      <c r="H9" s="157" t="s">
        <v>6</v>
      </c>
    </row>
    <row r="10" s="159" customFormat="true" ht="17.25" hidden="false" customHeight="true" outlineLevel="0" collapsed="false">
      <c r="B10" s="160" t="s">
        <v>80</v>
      </c>
      <c r="C10" s="20" t="n">
        <v>1786154</v>
      </c>
      <c r="D10" s="20" t="n">
        <v>1101939</v>
      </c>
      <c r="E10" s="20" t="n">
        <v>684215</v>
      </c>
      <c r="F10" s="91" t="n">
        <v>1823023</v>
      </c>
      <c r="G10" s="91" t="n">
        <v>1135921</v>
      </c>
      <c r="H10" s="91" t="n">
        <v>687102</v>
      </c>
    </row>
    <row r="11" s="159" customFormat="true" ht="17.25" hidden="false" customHeight="true" outlineLevel="0" collapsed="false">
      <c r="B11" s="161" t="s">
        <v>115</v>
      </c>
      <c r="C11" s="37" t="n">
        <v>2.26139515405727</v>
      </c>
      <c r="D11" s="37" t="n">
        <v>1.34245180540847</v>
      </c>
      <c r="E11" s="37" t="n">
        <v>3.74136784490255</v>
      </c>
      <c r="F11" s="93" t="n">
        <v>2.3978304168406</v>
      </c>
      <c r="G11" s="93" t="n">
        <v>1.3698135697817</v>
      </c>
      <c r="H11" s="93" t="n">
        <v>4.09735381355316</v>
      </c>
    </row>
    <row r="12" s="159" customFormat="true" ht="17.25" hidden="false" customHeight="true" outlineLevel="0" collapsed="false">
      <c r="B12" s="161" t="s">
        <v>116</v>
      </c>
      <c r="C12" s="37" t="n">
        <v>12.5727680815876</v>
      </c>
      <c r="D12" s="37" t="n">
        <v>8.45074001373942</v>
      </c>
      <c r="E12" s="37" t="n">
        <v>19.2113590026527</v>
      </c>
      <c r="F12" s="93" t="n">
        <v>12.2798779828889</v>
      </c>
      <c r="G12" s="93" t="n">
        <v>8.18666086814136</v>
      </c>
      <c r="H12" s="93" t="n">
        <v>19.046808188595</v>
      </c>
    </row>
    <row r="13" s="159" customFormat="true" ht="17.25" hidden="false" customHeight="true" outlineLevel="0" collapsed="false">
      <c r="B13" s="161" t="s">
        <v>117</v>
      </c>
      <c r="C13" s="37" t="n">
        <v>31.6817586837417</v>
      </c>
      <c r="D13" s="37" t="n">
        <v>24.7843120172714</v>
      </c>
      <c r="E13" s="37" t="n">
        <v>42.7902048332761</v>
      </c>
      <c r="F13" s="93" t="n">
        <v>31.4431578756823</v>
      </c>
      <c r="G13" s="93" t="n">
        <v>24.8327128383048</v>
      </c>
      <c r="H13" s="93" t="n">
        <v>42.3715838405361</v>
      </c>
    </row>
    <row r="14" s="159" customFormat="true" ht="17.25" hidden="false" customHeight="true" outlineLevel="0" collapsed="false">
      <c r="B14" s="161" t="s">
        <v>118</v>
      </c>
      <c r="C14" s="37" t="n">
        <v>14.2848824905355</v>
      </c>
      <c r="D14" s="37" t="n">
        <v>15.0452974257196</v>
      </c>
      <c r="E14" s="37" t="n">
        <v>13.0602222985465</v>
      </c>
      <c r="F14" s="93" t="n">
        <v>13.7751964731109</v>
      </c>
      <c r="G14" s="93" t="n">
        <v>14.1600516233083</v>
      </c>
      <c r="H14" s="93" t="n">
        <v>13.1389517131372</v>
      </c>
    </row>
    <row r="15" s="159" customFormat="true" ht="17.25" hidden="false" customHeight="true" outlineLevel="0" collapsed="false">
      <c r="B15" s="161" t="s">
        <v>119</v>
      </c>
      <c r="C15" s="37" t="n">
        <v>20.5561222604546</v>
      </c>
      <c r="D15" s="37" t="n">
        <v>25.2744480411348</v>
      </c>
      <c r="E15" s="37" t="n">
        <v>12.9571845107167</v>
      </c>
      <c r="F15" s="93" t="n">
        <v>19.8226242894357</v>
      </c>
      <c r="G15" s="93" t="n">
        <v>24.4037217376913</v>
      </c>
      <c r="H15" s="93" t="n">
        <v>12.2491274948989</v>
      </c>
    </row>
    <row r="16" s="159" customFormat="true" ht="17.25" hidden="false" customHeight="true" outlineLevel="0" collapsed="false">
      <c r="B16" s="161" t="s">
        <v>120</v>
      </c>
      <c r="C16" s="37" t="n">
        <v>8.42514139318334</v>
      </c>
      <c r="D16" s="37" t="n">
        <v>10.5664651128601</v>
      </c>
      <c r="E16" s="37" t="n">
        <v>4.97650592284589</v>
      </c>
      <c r="F16" s="93" t="n">
        <v>9.55149770463675</v>
      </c>
      <c r="G16" s="93" t="n">
        <v>12.2628246154442</v>
      </c>
      <c r="H16" s="93" t="n">
        <v>5.06911637573461</v>
      </c>
    </row>
    <row r="17" s="159" customFormat="true" ht="17.25" hidden="false" customHeight="true" outlineLevel="0" collapsed="false">
      <c r="B17" s="161" t="s">
        <v>121</v>
      </c>
      <c r="C17" s="37" t="n">
        <v>10.1238191107822</v>
      </c>
      <c r="D17" s="37" t="n">
        <v>14.4213064425526</v>
      </c>
      <c r="E17" s="37" t="n">
        <v>3.20264829037656</v>
      </c>
      <c r="F17" s="93" t="n">
        <v>10.7179119517417</v>
      </c>
      <c r="G17" s="93" t="n">
        <v>14.7785805526969</v>
      </c>
      <c r="H17" s="93" t="n">
        <v>4.00479113726929</v>
      </c>
    </row>
    <row r="18" s="159" customFormat="true" ht="17.25" hidden="false" customHeight="true" outlineLevel="0" collapsed="false">
      <c r="B18" s="161" t="s">
        <v>36</v>
      </c>
      <c r="C18" s="37" t="n">
        <v>0.09411282565781</v>
      </c>
      <c r="D18" s="37" t="n">
        <v>0.11497914131363</v>
      </c>
      <c r="E18" s="37" t="n">
        <v>0.0605072966830601</v>
      </c>
      <c r="F18" s="93" t="n">
        <v>0.0119033056631759</v>
      </c>
      <c r="G18" s="93" t="n">
        <v>0.00563419463149286</v>
      </c>
      <c r="H18" s="93" t="n">
        <v>0.0222674362758368</v>
      </c>
    </row>
    <row r="19" s="159" customFormat="true" ht="17.25" hidden="false" customHeight="true" outlineLevel="0" collapsed="false">
      <c r="B19" s="161"/>
      <c r="C19" s="162"/>
      <c r="D19" s="162"/>
      <c r="E19" s="162"/>
      <c r="F19" s="163"/>
      <c r="G19" s="163"/>
      <c r="H19" s="163"/>
    </row>
    <row r="20" s="159" customFormat="true" ht="17.25" hidden="false" customHeight="true" outlineLevel="0" collapsed="false">
      <c r="B20" s="160" t="s">
        <v>122</v>
      </c>
      <c r="C20" s="20" t="n">
        <v>1203614</v>
      </c>
      <c r="D20" s="20" t="n">
        <v>706850</v>
      </c>
      <c r="E20" s="20" t="n">
        <v>496764</v>
      </c>
      <c r="F20" s="91" t="n">
        <v>1215043</v>
      </c>
      <c r="G20" s="91" t="n">
        <v>715723</v>
      </c>
      <c r="H20" s="91" t="n">
        <v>499320</v>
      </c>
    </row>
    <row r="21" s="159" customFormat="true" ht="17.25" hidden="false" customHeight="true" outlineLevel="0" collapsed="false">
      <c r="B21" s="161" t="s">
        <v>115</v>
      </c>
      <c r="C21" s="37" t="n">
        <v>1.46608464175392</v>
      </c>
      <c r="D21" s="37" t="n">
        <v>0.592346325245809</v>
      </c>
      <c r="E21" s="37" t="n">
        <v>2.70933481492218</v>
      </c>
      <c r="F21" s="93" t="n">
        <v>1.61566298476679</v>
      </c>
      <c r="G21" s="93" t="n">
        <v>0.752525767650334</v>
      </c>
      <c r="H21" s="93" t="n">
        <v>2.85287991668669</v>
      </c>
    </row>
    <row r="22" s="159" customFormat="true" ht="17.25" hidden="false" customHeight="true" outlineLevel="0" collapsed="false">
      <c r="B22" s="161" t="s">
        <v>116</v>
      </c>
      <c r="C22" s="37" t="n">
        <v>11.3538061205669</v>
      </c>
      <c r="D22" s="37" t="n">
        <v>6.72108651057509</v>
      </c>
      <c r="E22" s="37" t="n">
        <v>17.9457448607387</v>
      </c>
      <c r="F22" s="93" t="n">
        <v>10.9891584083855</v>
      </c>
      <c r="G22" s="93" t="n">
        <v>6.18661130074065</v>
      </c>
      <c r="H22" s="93" t="n">
        <v>17.8731074260995</v>
      </c>
    </row>
    <row r="23" s="159" customFormat="true" ht="17.25" hidden="false" customHeight="true" outlineLevel="0" collapsed="false">
      <c r="B23" s="161" t="s">
        <v>117</v>
      </c>
      <c r="C23" s="37" t="n">
        <v>31.5323683506506</v>
      </c>
      <c r="D23" s="37" t="n">
        <v>23.3125839994341</v>
      </c>
      <c r="E23" s="37" t="n">
        <v>43.228374036766</v>
      </c>
      <c r="F23" s="93" t="n">
        <v>31.289345315351</v>
      </c>
      <c r="G23" s="93" t="n">
        <v>22.8967072456802</v>
      </c>
      <c r="H23" s="93" t="n">
        <v>43.3193142674037</v>
      </c>
    </row>
    <row r="24" s="159" customFormat="true" ht="17.25" hidden="false" customHeight="true" outlineLevel="0" collapsed="false">
      <c r="B24" s="161" t="s">
        <v>118</v>
      </c>
      <c r="C24" s="37" t="n">
        <v>14.8485311736155</v>
      </c>
      <c r="D24" s="37" t="n">
        <v>15.7793025394355</v>
      </c>
      <c r="E24" s="37" t="n">
        <v>13.5241281574349</v>
      </c>
      <c r="F24" s="93" t="n">
        <v>13.8096347207465</v>
      </c>
      <c r="G24" s="93" t="n">
        <v>14.0522241146365</v>
      </c>
      <c r="H24" s="93" t="n">
        <v>13.4619081951454</v>
      </c>
    </row>
    <row r="25" s="159" customFormat="true" ht="17.25" hidden="false" customHeight="true" outlineLevel="0" collapsed="false">
      <c r="B25" s="161" t="s">
        <v>119</v>
      </c>
      <c r="C25" s="37" t="n">
        <v>22.0214287969399</v>
      </c>
      <c r="D25" s="37" t="n">
        <v>27.5230954233571</v>
      </c>
      <c r="E25" s="37" t="n">
        <v>14.1930574679325</v>
      </c>
      <c r="F25" s="93" t="n">
        <v>21.7940435029871</v>
      </c>
      <c r="G25" s="93" t="n">
        <v>27.7371273523416</v>
      </c>
      <c r="H25" s="93" t="n">
        <v>13.2752543459104</v>
      </c>
    </row>
    <row r="26" s="159" customFormat="true" ht="17.25" hidden="false" customHeight="true" outlineLevel="0" collapsed="false">
      <c r="B26" s="161" t="s">
        <v>120</v>
      </c>
      <c r="C26" s="37" t="n">
        <v>8.53745469893172</v>
      </c>
      <c r="D26" s="37" t="n">
        <v>10.7260380561647</v>
      </c>
      <c r="E26" s="37" t="n">
        <v>5.4232995949787</v>
      </c>
      <c r="F26" s="93" t="n">
        <v>9.72245426705063</v>
      </c>
      <c r="G26" s="93" t="n">
        <v>12.6727798324212</v>
      </c>
      <c r="H26" s="93" t="n">
        <v>5.49347112072419</v>
      </c>
    </row>
    <row r="27" s="159" customFormat="true" ht="17.25" hidden="false" customHeight="true" outlineLevel="0" collapsed="false">
      <c r="B27" s="161" t="s">
        <v>121</v>
      </c>
      <c r="C27" s="37" t="n">
        <v>10.1761860530037</v>
      </c>
      <c r="D27" s="37" t="n">
        <v>15.2874018532928</v>
      </c>
      <c r="E27" s="37" t="n">
        <v>2.903390744901</v>
      </c>
      <c r="F27" s="93" t="n">
        <v>10.7618413504707</v>
      </c>
      <c r="G27" s="93" t="n">
        <v>15.6930823796357</v>
      </c>
      <c r="H27" s="93" t="n">
        <v>3.69342305535528</v>
      </c>
    </row>
    <row r="28" s="159" customFormat="true" ht="17.25" hidden="false" customHeight="true" outlineLevel="0" collapsed="false">
      <c r="B28" s="161" t="s">
        <v>36</v>
      </c>
      <c r="C28" s="37" t="n">
        <v>0.0641401645378003</v>
      </c>
      <c r="D28" s="37" t="n">
        <v>0.0581452924948716</v>
      </c>
      <c r="E28" s="37" t="n">
        <v>0.0726703223260945</v>
      </c>
      <c r="F28" s="93" t="n">
        <v>0.0178594502416787</v>
      </c>
      <c r="G28" s="93" t="n">
        <v>0.00894200689372844</v>
      </c>
      <c r="H28" s="93" t="n">
        <v>0.0306416726748378</v>
      </c>
    </row>
    <row r="29" s="159" customFormat="true" ht="17.25" hidden="false" customHeight="true" outlineLevel="0" collapsed="false">
      <c r="B29" s="161"/>
      <c r="C29" s="162"/>
      <c r="D29" s="162"/>
      <c r="E29" s="162"/>
      <c r="F29" s="163"/>
      <c r="G29" s="163"/>
      <c r="H29" s="163"/>
    </row>
    <row r="30" s="159" customFormat="true" ht="17.25" hidden="false" customHeight="true" outlineLevel="0" collapsed="false">
      <c r="B30" s="160" t="s">
        <v>123</v>
      </c>
      <c r="C30" s="20" t="n">
        <v>582540</v>
      </c>
      <c r="D30" s="20" t="n">
        <v>395089</v>
      </c>
      <c r="E30" s="20" t="n">
        <v>187451</v>
      </c>
      <c r="F30" s="91" t="n">
        <v>607980</v>
      </c>
      <c r="G30" s="91" t="n">
        <v>420198</v>
      </c>
      <c r="H30" s="91" t="n">
        <v>187782</v>
      </c>
    </row>
    <row r="31" s="159" customFormat="true" ht="17.25" hidden="false" customHeight="true" outlineLevel="0" collapsed="false">
      <c r="B31" s="164" t="s">
        <v>115</v>
      </c>
      <c r="C31" s="37" t="n">
        <v>3.90462457513647</v>
      </c>
      <c r="D31" s="37" t="n">
        <v>2.68445843847842</v>
      </c>
      <c r="E31" s="37" t="n">
        <v>6.47635915519256</v>
      </c>
      <c r="F31" s="93" t="n">
        <v>3.96098555873548</v>
      </c>
      <c r="G31" s="93" t="n">
        <v>2.42123951089724</v>
      </c>
      <c r="H31" s="93" t="n">
        <v>7.40646068313257</v>
      </c>
    </row>
    <row r="32" s="159" customFormat="true" ht="17.25" hidden="false" customHeight="true" outlineLevel="0" collapsed="false">
      <c r="B32" s="164" t="s">
        <v>116</v>
      </c>
      <c r="C32" s="37" t="n">
        <v>15.0913242009132</v>
      </c>
      <c r="D32" s="37" t="n">
        <v>11.5452467671841</v>
      </c>
      <c r="E32" s="37" t="n">
        <v>22.5653637483929</v>
      </c>
      <c r="F32" s="93" t="n">
        <v>14.8593703740255</v>
      </c>
      <c r="G32" s="93" t="n">
        <v>11.593344090167</v>
      </c>
      <c r="H32" s="93" t="n">
        <v>22.1677264061518</v>
      </c>
    </row>
    <row r="33" s="159" customFormat="true" ht="17.25" hidden="false" customHeight="true" outlineLevel="0" collapsed="false">
      <c r="B33" s="164" t="s">
        <v>117</v>
      </c>
      <c r="C33" s="37" t="n">
        <v>31.990421258626</v>
      </c>
      <c r="D33" s="37" t="n">
        <v>27.4173667199036</v>
      </c>
      <c r="E33" s="37" t="n">
        <v>41.6290123819025</v>
      </c>
      <c r="F33" s="93" t="n">
        <v>31.7505510049673</v>
      </c>
      <c r="G33" s="93" t="n">
        <v>28.1303099967158</v>
      </c>
      <c r="H33" s="93" t="n">
        <v>39.8515299655984</v>
      </c>
    </row>
    <row r="34" s="159" customFormat="true" ht="17.25" hidden="false" customHeight="true" outlineLevel="0" collapsed="false">
      <c r="B34" s="164" t="s">
        <v>118</v>
      </c>
      <c r="C34" s="37" t="n">
        <v>13.1203007518797</v>
      </c>
      <c r="D34" s="37" t="n">
        <v>13.7320958062614</v>
      </c>
      <c r="E34" s="37" t="n">
        <v>11.8308251222986</v>
      </c>
      <c r="F34" s="93" t="n">
        <v>13.706371920129</v>
      </c>
      <c r="G34" s="93" t="n">
        <v>14.3437141538037</v>
      </c>
      <c r="H34" s="93" t="n">
        <v>12.2801972500027</v>
      </c>
    </row>
    <row r="35" s="159" customFormat="true" ht="17.25" hidden="false" customHeight="true" outlineLevel="0" collapsed="false">
      <c r="B35" s="164" t="s">
        <v>119</v>
      </c>
      <c r="C35" s="37" t="n">
        <v>17.5285817282933</v>
      </c>
      <c r="D35" s="37" t="n">
        <v>21.2514142383109</v>
      </c>
      <c r="E35" s="37" t="n">
        <v>9.68199689518861</v>
      </c>
      <c r="F35" s="93" t="n">
        <v>15.8827593012928</v>
      </c>
      <c r="G35" s="93" t="n">
        <v>18.7259339644644</v>
      </c>
      <c r="H35" s="93" t="n">
        <v>9.52061432938194</v>
      </c>
    </row>
    <row r="36" s="159" customFormat="true" ht="17.25" hidden="false" customHeight="true" outlineLevel="0" collapsed="false">
      <c r="B36" s="164" t="s">
        <v>120</v>
      </c>
      <c r="C36" s="37" t="n">
        <v>8.19308545335943</v>
      </c>
      <c r="D36" s="37" t="n">
        <v>10.2809746664676</v>
      </c>
      <c r="E36" s="37" t="n">
        <v>3.79245776229521</v>
      </c>
      <c r="F36" s="93" t="n">
        <v>9.20984242902727</v>
      </c>
      <c r="G36" s="93" t="n">
        <v>11.5645481415904</v>
      </c>
      <c r="H36" s="93" t="n">
        <v>3.94073979401647</v>
      </c>
    </row>
    <row r="37" s="159" customFormat="true" ht="17.25" hidden="false" customHeight="true" outlineLevel="0" collapsed="false">
      <c r="B37" s="164" t="s">
        <v>121</v>
      </c>
      <c r="C37" s="37" t="n">
        <v>10.0156212448931</v>
      </c>
      <c r="D37" s="37" t="n">
        <v>12.8717833197077</v>
      </c>
      <c r="E37" s="37" t="n">
        <v>3.99571087910974</v>
      </c>
      <c r="F37" s="93" t="n">
        <v>10.6301194118228</v>
      </c>
      <c r="G37" s="93" t="n">
        <v>13.2209101423615</v>
      </c>
      <c r="H37" s="93" t="n">
        <v>4.83273157171614</v>
      </c>
    </row>
    <row r="38" s="159" customFormat="true" ht="17.25" hidden="false" customHeight="true" outlineLevel="0" collapsed="false">
      <c r="B38" s="165" t="s">
        <v>36</v>
      </c>
      <c r="C38" s="39" t="n">
        <v>0.156040786898754</v>
      </c>
      <c r="D38" s="39" t="n">
        <v>0.216660043686359</v>
      </c>
      <c r="E38" s="39" t="n">
        <v>0.0282740556198687</v>
      </c>
      <c r="F38" s="96" t="s">
        <v>124</v>
      </c>
      <c r="G38" s="96" t="s">
        <v>124</v>
      </c>
      <c r="H38" s="96" t="s">
        <v>124</v>
      </c>
    </row>
    <row r="39" customFormat="false" ht="12.75" hidden="false" customHeight="true" outlineLevel="0" collapsed="false">
      <c r="B39" s="25" t="s">
        <v>17</v>
      </c>
      <c r="C39" s="166"/>
      <c r="D39" s="166"/>
      <c r="E39" s="166"/>
    </row>
    <row r="40" customFormat="false" ht="12.75" hidden="false" customHeight="true" outlineLevel="0" collapsed="false">
      <c r="B40" s="98" t="s">
        <v>75</v>
      </c>
    </row>
    <row r="41" customFormat="false" ht="12.75" hidden="false" customHeight="true" outlineLevel="0" collapsed="false">
      <c r="B41" s="167" t="s">
        <v>125</v>
      </c>
    </row>
    <row r="42" customFormat="false" ht="12.75" hidden="false" customHeight="false" outlineLevel="0" collapsed="false">
      <c r="C42" s="168"/>
      <c r="D42" s="168"/>
      <c r="E42" s="168"/>
    </row>
    <row r="43" customFormat="false" ht="12.75" hidden="false" customHeight="false" outlineLevel="0" collapsed="false">
      <c r="C43" s="169"/>
      <c r="D43" s="169"/>
      <c r="E43" s="169"/>
    </row>
    <row r="44" customFormat="false" ht="12.75" hidden="false" customHeight="false" outlineLevel="0" collapsed="false">
      <c r="C44" s="169"/>
      <c r="D44" s="169"/>
      <c r="E44" s="169"/>
    </row>
    <row r="45" customFormat="false" ht="12.75" hidden="false" customHeight="false" outlineLevel="0" collapsed="false">
      <c r="C45" s="169"/>
      <c r="D45" s="169"/>
      <c r="E45" s="169"/>
    </row>
    <row r="46" customFormat="false" ht="12.75" hidden="false" customHeight="false" outlineLevel="0" collapsed="false">
      <c r="C46" s="169"/>
      <c r="D46" s="169"/>
      <c r="E46" s="169"/>
    </row>
    <row r="47" customFormat="false" ht="12.75" hidden="false" customHeight="false" outlineLevel="0" collapsed="false">
      <c r="C47" s="169"/>
      <c r="D47" s="169"/>
      <c r="E47" s="169"/>
    </row>
    <row r="48" customFormat="false" ht="12.75" hidden="false" customHeight="false" outlineLevel="0" collapsed="false">
      <c r="C48" s="169"/>
      <c r="D48" s="169"/>
      <c r="E48" s="169"/>
    </row>
    <row r="49" customFormat="false" ht="12.75" hidden="false" customHeight="false" outlineLevel="0" collapsed="false">
      <c r="C49" s="169"/>
      <c r="D49" s="169"/>
      <c r="E49" s="169"/>
    </row>
    <row r="50" customFormat="false" ht="12.75" hidden="false" customHeight="false" outlineLevel="0" collapsed="false">
      <c r="C50" s="169"/>
      <c r="D50" s="169"/>
      <c r="E50" s="169"/>
    </row>
    <row r="51" customFormat="false" ht="12.75" hidden="false" customHeight="false" outlineLevel="0" collapsed="false">
      <c r="C51" s="168"/>
      <c r="D51" s="168"/>
      <c r="E51" s="168"/>
    </row>
    <row r="52" customFormat="false" ht="12.75" hidden="false" customHeight="false" outlineLevel="0" collapsed="false">
      <c r="C52" s="168"/>
      <c r="D52" s="168"/>
      <c r="E52" s="168"/>
    </row>
    <row r="53" customFormat="false" ht="12.75" hidden="false" customHeight="false" outlineLevel="0" collapsed="false">
      <c r="C53" s="169"/>
      <c r="D53" s="169"/>
      <c r="E53" s="169"/>
    </row>
    <row r="54" customFormat="false" ht="12.75" hidden="false" customHeight="false" outlineLevel="0" collapsed="false">
      <c r="C54" s="169"/>
      <c r="D54" s="169"/>
      <c r="E54" s="169"/>
    </row>
    <row r="55" customFormat="false" ht="12.75" hidden="false" customHeight="false" outlineLevel="0" collapsed="false">
      <c r="C55" s="169"/>
      <c r="D55" s="169"/>
      <c r="E55" s="169"/>
    </row>
    <row r="56" customFormat="false" ht="12.75" hidden="false" customHeight="false" outlineLevel="0" collapsed="false">
      <c r="C56" s="169"/>
      <c r="D56" s="169"/>
      <c r="E56" s="169"/>
    </row>
    <row r="57" customFormat="false" ht="12.75" hidden="false" customHeight="false" outlineLevel="0" collapsed="false">
      <c r="C57" s="169"/>
      <c r="D57" s="169"/>
      <c r="E57" s="169"/>
    </row>
    <row r="58" customFormat="false" ht="12.75" hidden="false" customHeight="false" outlineLevel="0" collapsed="false">
      <c r="C58" s="169"/>
      <c r="D58" s="169"/>
      <c r="E58" s="169"/>
    </row>
    <row r="59" customFormat="false" ht="12.75" hidden="false" customHeight="false" outlineLevel="0" collapsed="false">
      <c r="C59" s="169"/>
      <c r="D59" s="169"/>
      <c r="E59" s="169"/>
    </row>
    <row r="60" customFormat="false" ht="12.75" hidden="false" customHeight="false" outlineLevel="0" collapsed="false">
      <c r="C60" s="169"/>
      <c r="D60" s="169"/>
      <c r="E60" s="169"/>
    </row>
    <row r="61" customFormat="false" ht="12.75" hidden="false" customHeight="false" outlineLevel="0" collapsed="false">
      <c r="C61" s="168"/>
      <c r="D61" s="168"/>
      <c r="E61" s="168"/>
    </row>
    <row r="62" customFormat="false" ht="12.75" hidden="false" customHeight="false" outlineLevel="0" collapsed="false">
      <c r="C62" s="168"/>
      <c r="D62" s="168"/>
      <c r="E62" s="168"/>
    </row>
    <row r="63" customFormat="false" ht="12.75" hidden="false" customHeight="false" outlineLevel="0" collapsed="false">
      <c r="C63" s="168"/>
      <c r="D63" s="168"/>
      <c r="E63" s="168"/>
    </row>
    <row r="64" customFormat="false" ht="12.75" hidden="false" customHeight="false" outlineLevel="0" collapsed="false">
      <c r="C64" s="168"/>
      <c r="D64" s="168"/>
      <c r="E64" s="168"/>
    </row>
    <row r="65" customFormat="false" ht="12.75" hidden="false" customHeight="false" outlineLevel="0" collapsed="false">
      <c r="C65" s="168"/>
      <c r="D65" s="168"/>
      <c r="E65" s="168"/>
    </row>
    <row r="66" customFormat="false" ht="12.75" hidden="false" customHeight="false" outlineLevel="0" collapsed="false">
      <c r="C66" s="168"/>
      <c r="D66" s="168"/>
      <c r="E66" s="168"/>
    </row>
    <row r="67" customFormat="false" ht="12.75" hidden="false" customHeight="false" outlineLevel="0" collapsed="false">
      <c r="C67" s="168"/>
      <c r="D67" s="168"/>
      <c r="E67" s="168"/>
    </row>
    <row r="68" customFormat="false" ht="12.75" hidden="false" customHeight="false" outlineLevel="0" collapsed="false">
      <c r="C68" s="168"/>
      <c r="D68" s="168"/>
      <c r="E68" s="168"/>
    </row>
    <row r="69" customFormat="false" ht="12.75" hidden="false" customHeight="false" outlineLevel="0" collapsed="false">
      <c r="C69" s="168"/>
      <c r="D69" s="168"/>
      <c r="E69" s="168"/>
    </row>
    <row r="70" customFormat="false" ht="12.75" hidden="false" customHeight="false" outlineLevel="0" collapsed="false">
      <c r="C70" s="168"/>
      <c r="D70" s="168"/>
      <c r="E70" s="168"/>
    </row>
    <row r="71" customFormat="false" ht="12.75" hidden="false" customHeight="false" outlineLevel="0" collapsed="false">
      <c r="C71" s="168"/>
      <c r="D71" s="168"/>
      <c r="E71" s="168"/>
    </row>
    <row r="72" customFormat="false" ht="12.75" hidden="false" customHeight="false" outlineLevel="0" collapsed="false">
      <c r="C72" s="168"/>
      <c r="D72" s="168"/>
      <c r="E72" s="168"/>
    </row>
    <row r="73" customFormat="false" ht="12.75" hidden="false" customHeight="false" outlineLevel="0" collapsed="false">
      <c r="C73" s="168"/>
      <c r="D73" s="168"/>
      <c r="E73" s="168"/>
    </row>
    <row r="74" customFormat="false" ht="12.75" hidden="false" customHeight="false" outlineLevel="0" collapsed="false">
      <c r="C74" s="168"/>
      <c r="D74" s="168"/>
      <c r="E74" s="168"/>
    </row>
    <row r="75" customFormat="false" ht="12.75" hidden="false" customHeight="false" outlineLevel="0" collapsed="false">
      <c r="C75" s="168"/>
      <c r="D75" s="168"/>
      <c r="E75" s="168"/>
    </row>
    <row r="76" customFormat="false" ht="12.75" hidden="false" customHeight="false" outlineLevel="0" collapsed="false">
      <c r="C76" s="168"/>
      <c r="D76" s="168"/>
      <c r="E76" s="168"/>
    </row>
    <row r="77" customFormat="false" ht="12.75" hidden="false" customHeight="false" outlineLevel="0" collapsed="false">
      <c r="C77" s="168"/>
      <c r="D77" s="168"/>
      <c r="E77" s="168"/>
    </row>
    <row r="78" customFormat="false" ht="12.75" hidden="false" customHeight="false" outlineLevel="0" collapsed="false">
      <c r="C78" s="168"/>
      <c r="D78" s="168"/>
      <c r="E78" s="168"/>
    </row>
  </sheetData>
  <mergeCells count="9">
    <mergeCell ref="B5:E5"/>
    <mergeCell ref="B6:H6"/>
    <mergeCell ref="B7:B9"/>
    <mergeCell ref="C7:E7"/>
    <mergeCell ref="F7:H7"/>
    <mergeCell ref="C8:C9"/>
    <mergeCell ref="D8:E8"/>
    <mergeCell ref="F8:F9"/>
    <mergeCell ref="G8:H8"/>
  </mergeCells>
  <printOptions headings="false" gridLines="false" gridLinesSet="true" horizontalCentered="false" verticalCentered="false"/>
  <pageMargins left="0.39375" right="0.747916666666667" top="0.157638888888889" bottom="0.157638888888889" header="0.511811023622047" footer="0.511811023622047"/>
  <pageSetup paperSize="14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30.41"/>
    <col collapsed="false" customWidth="true" hidden="false" outlineLevel="0" max="3" min="3" style="146" width="13.99"/>
    <col collapsed="false" customWidth="true" hidden="false" outlineLevel="0" max="5" min="4" style="146" width="11.99"/>
    <col collapsed="false" customWidth="false" hidden="false" outlineLevel="0" max="257" min="6" style="146" width="11.42"/>
  </cols>
  <sheetData>
    <row r="2" s="148" customFormat="true" ht="17.25" hidden="false" customHeight="true" outlineLevel="0" collapsed="false">
      <c r="B2" s="149" t="s">
        <v>126</v>
      </c>
      <c r="C2" s="149"/>
      <c r="D2" s="149"/>
      <c r="E2" s="149"/>
    </row>
    <row r="3" s="170" customFormat="true" ht="28.5" hidden="false" customHeight="true" outlineLevel="0" collapsed="false">
      <c r="B3" s="171" t="s">
        <v>127</v>
      </c>
      <c r="C3" s="171"/>
      <c r="D3" s="171"/>
      <c r="E3" s="171"/>
      <c r="F3" s="171"/>
      <c r="G3" s="171"/>
      <c r="H3" s="171"/>
    </row>
    <row r="4" s="172" customFormat="true" ht="17.25" hidden="false" customHeight="true" outlineLevel="0" collapsed="false">
      <c r="B4" s="151" t="s">
        <v>113</v>
      </c>
      <c r="C4" s="173" t="n">
        <v>2017</v>
      </c>
      <c r="D4" s="173"/>
      <c r="E4" s="173"/>
      <c r="F4" s="174" t="n">
        <v>2018</v>
      </c>
      <c r="G4" s="174"/>
      <c r="H4" s="174"/>
    </row>
    <row r="5" s="175" customFormat="true" ht="17.25" hidden="false" customHeight="true" outlineLevel="0" collapsed="false">
      <c r="B5" s="151"/>
      <c r="C5" s="154" t="s">
        <v>7</v>
      </c>
      <c r="D5" s="176" t="s">
        <v>89</v>
      </c>
      <c r="E5" s="176"/>
      <c r="F5" s="154" t="s">
        <v>7</v>
      </c>
      <c r="G5" s="177" t="s">
        <v>89</v>
      </c>
      <c r="H5" s="177"/>
    </row>
    <row r="6" s="175" customFormat="true" ht="17.25" hidden="false" customHeight="true" outlineLevel="0" collapsed="false">
      <c r="B6" s="151"/>
      <c r="C6" s="154"/>
      <c r="D6" s="178" t="s">
        <v>8</v>
      </c>
      <c r="E6" s="179" t="s">
        <v>9</v>
      </c>
      <c r="F6" s="154"/>
      <c r="G6" s="178" t="s">
        <v>8</v>
      </c>
      <c r="H6" s="178" t="s">
        <v>9</v>
      </c>
    </row>
    <row r="7" s="180" customFormat="true" ht="17.25" hidden="false" customHeight="true" outlineLevel="0" collapsed="false">
      <c r="B7" s="160" t="s">
        <v>4</v>
      </c>
      <c r="C7" s="181" t="n">
        <v>5.36739550456076</v>
      </c>
      <c r="D7" s="181" t="n">
        <v>4.66530550893103</v>
      </c>
      <c r="E7" s="181" t="n">
        <v>6.06180616525418</v>
      </c>
      <c r="F7" s="182" t="n">
        <v>5.70395953048453</v>
      </c>
      <c r="G7" s="182" t="n">
        <v>5.02293967435752</v>
      </c>
      <c r="H7" s="182" t="n">
        <v>6.37580226572546</v>
      </c>
    </row>
    <row r="8" s="180" customFormat="true" ht="17.25" hidden="false" customHeight="true" outlineLevel="0" collapsed="false">
      <c r="B8" s="164" t="s">
        <v>5</v>
      </c>
      <c r="C8" s="183" t="n">
        <v>3.28056062593445</v>
      </c>
      <c r="D8" s="183" t="n">
        <v>2.61912181312691</v>
      </c>
      <c r="E8" s="183" t="n">
        <v>3.90255778194621</v>
      </c>
      <c r="F8" s="184" t="n">
        <v>3.58548568000376</v>
      </c>
      <c r="G8" s="184" t="n">
        <v>3.07800706841771</v>
      </c>
      <c r="H8" s="184" t="n">
        <v>4.06017994133853</v>
      </c>
    </row>
    <row r="9" s="180" customFormat="true" ht="17.25" hidden="false" customHeight="true" outlineLevel="0" collapsed="false">
      <c r="B9" s="165" t="s">
        <v>6</v>
      </c>
      <c r="C9" s="185" t="n">
        <v>8.97877363036569</v>
      </c>
      <c r="D9" s="185" t="n">
        <v>7.97133343017001</v>
      </c>
      <c r="E9" s="185" t="n">
        <v>10.066167083379</v>
      </c>
      <c r="F9" s="186" t="n">
        <v>9.43116372316324</v>
      </c>
      <c r="G9" s="186" t="n">
        <v>8.203353411723</v>
      </c>
      <c r="H9" s="186" t="n">
        <v>10.7613152822761</v>
      </c>
    </row>
    <row r="10" customFormat="false" ht="12.75" hidden="false" customHeight="true" outlineLevel="0" collapsed="false">
      <c r="B10" s="25" t="s">
        <v>17</v>
      </c>
    </row>
    <row r="11" customFormat="false" ht="12.75" hidden="false" customHeight="true" outlineLevel="0" collapsed="false">
      <c r="B11" s="98" t="s">
        <v>75</v>
      </c>
      <c r="C11" s="187"/>
      <c r="D11" s="187"/>
      <c r="E11" s="187"/>
    </row>
    <row r="12" customFormat="false" ht="12.75" hidden="false" customHeight="true" outlineLevel="0" collapsed="false">
      <c r="B12" s="188" t="s">
        <v>128</v>
      </c>
    </row>
    <row r="13" customFormat="false" ht="14.25" hidden="false" customHeight="true" outlineLevel="0" collapsed="false"/>
    <row r="14" customFormat="false" ht="12.75" hidden="false" customHeight="false" outlineLevel="0" collapsed="false">
      <c r="D14" s="189"/>
      <c r="E14" s="189"/>
      <c r="F14" s="189"/>
    </row>
    <row r="15" customFormat="false" ht="12.75" hidden="false" customHeight="false" outlineLevel="0" collapsed="false">
      <c r="D15" s="189"/>
      <c r="E15" s="189"/>
      <c r="F15" s="189"/>
    </row>
    <row r="16" customFormat="false" ht="12.75" hidden="false" customHeight="false" outlineLevel="0" collapsed="false">
      <c r="D16" s="189"/>
      <c r="E16" s="189"/>
      <c r="F16" s="189"/>
    </row>
    <row r="17" customFormat="false" ht="12.75" hidden="false" customHeight="false" outlineLevel="0" collapsed="false">
      <c r="D17" s="190"/>
      <c r="E17" s="190"/>
      <c r="F17" s="190"/>
    </row>
  </sheetData>
  <mergeCells count="9">
    <mergeCell ref="B2:E2"/>
    <mergeCell ref="B3:H3"/>
    <mergeCell ref="B4:B6"/>
    <mergeCell ref="C4:E4"/>
    <mergeCell ref="F4:H4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2" activeCellId="0" sqref="I42:K5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34.13"/>
    <col collapsed="false" customWidth="true" hidden="false" outlineLevel="0" max="8" min="3" style="146" width="12.14"/>
    <col collapsed="false" customWidth="false" hidden="false" outlineLevel="0" max="257" min="9" style="146" width="11.42"/>
  </cols>
  <sheetData>
    <row r="2" customFormat="false" ht="17.25" hidden="false" customHeight="true" outlineLevel="0" collapsed="false">
      <c r="B2" s="149" t="s">
        <v>129</v>
      </c>
      <c r="C2" s="149"/>
      <c r="D2" s="149"/>
      <c r="E2" s="149"/>
      <c r="F2" s="191"/>
      <c r="G2" s="148"/>
      <c r="H2" s="148"/>
    </row>
    <row r="3" customFormat="false" ht="30" hidden="false" customHeight="true" outlineLevel="0" collapsed="false">
      <c r="B3" s="192" t="s">
        <v>130</v>
      </c>
      <c r="C3" s="192"/>
      <c r="D3" s="192"/>
      <c r="E3" s="192"/>
      <c r="F3" s="192"/>
      <c r="G3" s="192"/>
      <c r="H3" s="192"/>
    </row>
    <row r="4" customFormat="false" ht="17.25" hidden="false" customHeight="true" outlineLevel="0" collapsed="false">
      <c r="B4" s="193" t="s">
        <v>113</v>
      </c>
      <c r="C4" s="194" t="n">
        <v>2017</v>
      </c>
      <c r="D4" s="194"/>
      <c r="E4" s="194"/>
      <c r="F4" s="195" t="n">
        <v>2018</v>
      </c>
      <c r="G4" s="195"/>
      <c r="H4" s="195"/>
    </row>
    <row r="5" customFormat="false" ht="17.25" hidden="false" customHeight="true" outlineLevel="0" collapsed="false">
      <c r="B5" s="193"/>
      <c r="C5" s="196" t="s">
        <v>7</v>
      </c>
      <c r="D5" s="176" t="s">
        <v>89</v>
      </c>
      <c r="E5" s="176"/>
      <c r="F5" s="196" t="s">
        <v>7</v>
      </c>
      <c r="G5" s="177" t="s">
        <v>89</v>
      </c>
      <c r="H5" s="177"/>
    </row>
    <row r="6" customFormat="false" ht="17.25" hidden="false" customHeight="true" outlineLevel="0" collapsed="false">
      <c r="B6" s="193"/>
      <c r="C6" s="196"/>
      <c r="D6" s="157" t="s">
        <v>8</v>
      </c>
      <c r="E6" s="158" t="s">
        <v>9</v>
      </c>
      <c r="F6" s="196"/>
      <c r="G6" s="157" t="s">
        <v>8</v>
      </c>
      <c r="H6" s="157" t="s">
        <v>9</v>
      </c>
    </row>
    <row r="7" s="159" customFormat="true" ht="17.25" hidden="false" customHeight="true" outlineLevel="0" collapsed="false">
      <c r="B7" s="160" t="s">
        <v>4</v>
      </c>
      <c r="C7" s="197" t="n">
        <v>8.93163799598129</v>
      </c>
      <c r="D7" s="141" t="n">
        <v>8.95196926032653</v>
      </c>
      <c r="E7" s="141" t="n">
        <v>8.91189261781148</v>
      </c>
      <c r="F7" s="198" t="n">
        <v>9.02730207440442</v>
      </c>
      <c r="G7" s="199" t="n">
        <v>9.07606283782722</v>
      </c>
      <c r="H7" s="199" t="n">
        <v>8.97994283617967</v>
      </c>
      <c r="I7" s="200"/>
      <c r="J7" s="200"/>
      <c r="K7" s="200"/>
    </row>
    <row r="8" s="159" customFormat="true" ht="17.25" hidden="false" customHeight="true" outlineLevel="0" collapsed="false">
      <c r="B8" s="161" t="s">
        <v>5</v>
      </c>
      <c r="C8" s="201" t="n">
        <v>10.1882532116731</v>
      </c>
      <c r="D8" s="37" t="n">
        <v>10.2567536534545</v>
      </c>
      <c r="E8" s="37" t="n">
        <v>10.1255893956375</v>
      </c>
      <c r="F8" s="202" t="n">
        <v>10.2829634553974</v>
      </c>
      <c r="G8" s="93" t="n">
        <v>10.4106162743916</v>
      </c>
      <c r="H8" s="93" t="n">
        <v>10.1666621056255</v>
      </c>
      <c r="I8" s="200"/>
      <c r="J8" s="200"/>
      <c r="K8" s="200"/>
    </row>
    <row r="9" s="159" customFormat="true" ht="17.25" hidden="false" customHeight="true" outlineLevel="0" collapsed="false">
      <c r="B9" s="165" t="s">
        <v>6</v>
      </c>
      <c r="C9" s="203" t="n">
        <v>6.73315501988399</v>
      </c>
      <c r="D9" s="39" t="n">
        <v>6.84994578955473</v>
      </c>
      <c r="E9" s="39" t="n">
        <v>6.60722438412815</v>
      </c>
      <c r="F9" s="204" t="n">
        <v>6.79395786108624</v>
      </c>
      <c r="G9" s="96" t="n">
        <v>6.90458559068248</v>
      </c>
      <c r="H9" s="96" t="n">
        <v>6.67357062848025</v>
      </c>
      <c r="I9" s="200"/>
      <c r="J9" s="200"/>
      <c r="K9" s="200"/>
    </row>
    <row r="10" customFormat="false" ht="13.5" hidden="false" customHeight="true" outlineLevel="0" collapsed="false">
      <c r="B10" s="25" t="s">
        <v>17</v>
      </c>
    </row>
    <row r="11" customFormat="false" ht="12.75" hidden="false" customHeight="true" outlineLevel="0" collapsed="false">
      <c r="B11" s="98" t="s">
        <v>75</v>
      </c>
    </row>
    <row r="12" customFormat="false" ht="16.5" hidden="false" customHeight="true" outlineLevel="0" collapsed="false">
      <c r="C12" s="187"/>
      <c r="D12" s="187"/>
      <c r="E12" s="187"/>
      <c r="F12" s="187"/>
    </row>
    <row r="14" s="205" customFormat="true" ht="17.25" hidden="false" customHeight="true" outlineLevel="0" collapsed="false">
      <c r="B14" s="149" t="s">
        <v>131</v>
      </c>
      <c r="C14" s="149"/>
      <c r="D14" s="149"/>
      <c r="E14" s="149"/>
      <c r="F14" s="191"/>
    </row>
    <row r="15" s="205" customFormat="true" ht="30.75" hidden="false" customHeight="true" outlineLevel="0" collapsed="false">
      <c r="B15" s="171" t="s">
        <v>132</v>
      </c>
      <c r="C15" s="171"/>
      <c r="D15" s="171"/>
      <c r="E15" s="171"/>
      <c r="F15" s="171"/>
      <c r="G15" s="171"/>
      <c r="H15" s="171"/>
    </row>
    <row r="16" customFormat="false" ht="17.25" hidden="false" customHeight="true" outlineLevel="0" collapsed="false">
      <c r="B16" s="151" t="s">
        <v>133</v>
      </c>
      <c r="C16" s="194" t="n">
        <v>2017</v>
      </c>
      <c r="D16" s="194"/>
      <c r="E16" s="194"/>
      <c r="F16" s="195" t="n">
        <v>2018</v>
      </c>
      <c r="G16" s="195"/>
      <c r="H16" s="195"/>
    </row>
    <row r="17" customFormat="false" ht="17.25" hidden="false" customHeight="true" outlineLevel="0" collapsed="false">
      <c r="B17" s="151"/>
      <c r="C17" s="196" t="s">
        <v>7</v>
      </c>
      <c r="D17" s="176" t="s">
        <v>89</v>
      </c>
      <c r="E17" s="176"/>
      <c r="F17" s="196" t="s">
        <v>7</v>
      </c>
      <c r="G17" s="177" t="s">
        <v>89</v>
      </c>
      <c r="H17" s="177"/>
    </row>
    <row r="18" customFormat="false" ht="17.25" hidden="false" customHeight="true" outlineLevel="0" collapsed="false">
      <c r="B18" s="151"/>
      <c r="C18" s="196"/>
      <c r="D18" s="157" t="s">
        <v>8</v>
      </c>
      <c r="E18" s="158" t="s">
        <v>9</v>
      </c>
      <c r="F18" s="196"/>
      <c r="G18" s="157" t="s">
        <v>8</v>
      </c>
      <c r="H18" s="157" t="s">
        <v>9</v>
      </c>
    </row>
    <row r="19" s="159" customFormat="true" ht="17.25" hidden="false" customHeight="true" outlineLevel="0" collapsed="false">
      <c r="B19" s="160" t="s">
        <v>4</v>
      </c>
      <c r="C19" s="20" t="n">
        <v>1219885</v>
      </c>
      <c r="D19" s="20" t="n">
        <v>631620</v>
      </c>
      <c r="E19" s="20" t="n">
        <v>588265</v>
      </c>
      <c r="F19" s="91" t="n">
        <v>1225743</v>
      </c>
      <c r="G19" s="91" t="n">
        <v>638495</v>
      </c>
      <c r="H19" s="91" t="n">
        <v>587248</v>
      </c>
      <c r="I19" s="206"/>
      <c r="J19" s="206"/>
      <c r="K19" s="206"/>
    </row>
    <row r="20" s="159" customFormat="true" ht="17.25" hidden="false" customHeight="true" outlineLevel="0" collapsed="false">
      <c r="B20" s="161" t="s">
        <v>134</v>
      </c>
      <c r="C20" s="37" t="n">
        <v>97.8158596916923</v>
      </c>
      <c r="D20" s="37" t="n">
        <v>97.8110256166683</v>
      </c>
      <c r="E20" s="37" t="n">
        <v>97.8210500369731</v>
      </c>
      <c r="F20" s="93" t="n">
        <v>97.8023125565473</v>
      </c>
      <c r="G20" s="93" t="n">
        <v>97.7985732073078</v>
      </c>
      <c r="H20" s="93" t="n">
        <v>97.8063782252132</v>
      </c>
      <c r="I20" s="189"/>
      <c r="J20" s="189"/>
      <c r="K20" s="189"/>
    </row>
    <row r="21" s="159" customFormat="true" ht="17.25" hidden="false" customHeight="true" outlineLevel="0" collapsed="false">
      <c r="B21" s="161" t="s">
        <v>135</v>
      </c>
      <c r="C21" s="37" t="n">
        <v>2.1746312152375</v>
      </c>
      <c r="D21" s="37" t="n">
        <v>2.18897438333175</v>
      </c>
      <c r="E21" s="37" t="n">
        <v>2.15923095883658</v>
      </c>
      <c r="F21" s="93" t="n">
        <v>2.19768744345267</v>
      </c>
      <c r="G21" s="93" t="n">
        <v>2.20142679269219</v>
      </c>
      <c r="H21" s="93" t="n">
        <v>2.1936217747868</v>
      </c>
      <c r="I21" s="189"/>
      <c r="J21" s="189"/>
      <c r="K21" s="189"/>
    </row>
    <row r="22" s="159" customFormat="true" ht="17.25" hidden="false" customHeight="true" outlineLevel="0" collapsed="false">
      <c r="B22" s="207" t="s">
        <v>36</v>
      </c>
      <c r="C22" s="37" t="n">
        <v>0.00950909307024843</v>
      </c>
      <c r="D22" s="68" t="n">
        <v>0</v>
      </c>
      <c r="E22" s="37" t="n">
        <v>0.0197190041902884</v>
      </c>
      <c r="F22" s="68" t="s">
        <v>124</v>
      </c>
      <c r="G22" s="68" t="s">
        <v>124</v>
      </c>
      <c r="H22" s="68" t="s">
        <v>124</v>
      </c>
      <c r="I22" s="206"/>
      <c r="J22" s="206"/>
      <c r="K22" s="206"/>
    </row>
    <row r="23" s="159" customFormat="true" ht="17.25" hidden="false" customHeight="true" outlineLevel="0" collapsed="false">
      <c r="B23" s="207"/>
      <c r="C23" s="37"/>
      <c r="D23" s="68"/>
      <c r="E23" s="37"/>
      <c r="F23" s="68"/>
      <c r="G23" s="68"/>
      <c r="H23" s="68"/>
      <c r="I23" s="206"/>
      <c r="J23" s="206"/>
      <c r="K23" s="206"/>
    </row>
    <row r="24" s="159" customFormat="true" ht="17.25" hidden="false" customHeight="true" outlineLevel="0" collapsed="false">
      <c r="B24" s="208" t="s">
        <v>5</v>
      </c>
      <c r="C24" s="20" t="n">
        <v>701243</v>
      </c>
      <c r="D24" s="20" t="n">
        <v>358082</v>
      </c>
      <c r="E24" s="20" t="n">
        <v>343161</v>
      </c>
      <c r="F24" s="91" t="n">
        <v>706397</v>
      </c>
      <c r="G24" s="91" t="n">
        <v>363060</v>
      </c>
      <c r="H24" s="91" t="n">
        <v>343337</v>
      </c>
      <c r="I24" s="206"/>
      <c r="J24" s="206"/>
      <c r="K24" s="206"/>
    </row>
    <row r="25" s="159" customFormat="true" ht="17.25" hidden="false" customHeight="true" outlineLevel="0" collapsed="false">
      <c r="B25" s="161" t="s">
        <v>134</v>
      </c>
      <c r="C25" s="37" t="n">
        <v>98.5903602602807</v>
      </c>
      <c r="D25" s="37" t="n">
        <v>98.3743946917187</v>
      </c>
      <c r="E25" s="37" t="n">
        <v>98.8157162381506</v>
      </c>
      <c r="F25" s="93" t="n">
        <v>98.5702091033795</v>
      </c>
      <c r="G25" s="93" t="n">
        <v>98.4165151765548</v>
      </c>
      <c r="H25" s="93" t="n">
        <v>98.7327319805323</v>
      </c>
      <c r="I25" s="189"/>
      <c r="J25" s="189"/>
      <c r="K25" s="189"/>
    </row>
    <row r="26" s="159" customFormat="true" ht="17.25" hidden="false" customHeight="true" outlineLevel="0" collapsed="false">
      <c r="B26" s="161" t="s">
        <v>135</v>
      </c>
      <c r="C26" s="37" t="n">
        <v>1.39309768511058</v>
      </c>
      <c r="D26" s="37" t="n">
        <v>1.62560530828134</v>
      </c>
      <c r="E26" s="37" t="n">
        <v>1.15048038675724</v>
      </c>
      <c r="F26" s="93" t="n">
        <v>1.42979089662046</v>
      </c>
      <c r="G26" s="93" t="n">
        <v>1.58348482344516</v>
      </c>
      <c r="H26" s="93" t="n">
        <v>1.26726801946775</v>
      </c>
      <c r="I26" s="189"/>
      <c r="J26" s="189"/>
      <c r="K26" s="189"/>
    </row>
    <row r="27" s="159" customFormat="true" ht="17.25" hidden="false" customHeight="true" outlineLevel="0" collapsed="false">
      <c r="B27" s="207" t="s">
        <v>36</v>
      </c>
      <c r="C27" s="37" t="n">
        <v>0.0165420546087448</v>
      </c>
      <c r="D27" s="68" t="n">
        <v>0</v>
      </c>
      <c r="E27" s="37" t="n">
        <v>0.0338033750921579</v>
      </c>
      <c r="F27" s="68" t="s">
        <v>124</v>
      </c>
      <c r="G27" s="68" t="s">
        <v>124</v>
      </c>
      <c r="H27" s="68" t="s">
        <v>124</v>
      </c>
      <c r="I27" s="206"/>
      <c r="J27" s="206"/>
      <c r="K27" s="206"/>
    </row>
    <row r="28" s="159" customFormat="true" ht="17.25" hidden="false" customHeight="true" outlineLevel="0" collapsed="false">
      <c r="B28" s="207"/>
      <c r="C28" s="37"/>
      <c r="D28" s="68"/>
      <c r="E28" s="37"/>
      <c r="F28" s="68"/>
      <c r="G28" s="68"/>
      <c r="H28" s="68"/>
      <c r="I28" s="206"/>
      <c r="J28" s="206"/>
      <c r="K28" s="206"/>
    </row>
    <row r="29" s="159" customFormat="true" ht="17.25" hidden="false" customHeight="true" outlineLevel="0" collapsed="false">
      <c r="B29" s="160" t="s">
        <v>6</v>
      </c>
      <c r="C29" s="20" t="n">
        <v>518642</v>
      </c>
      <c r="D29" s="20" t="n">
        <v>273538</v>
      </c>
      <c r="E29" s="20" t="n">
        <v>245104</v>
      </c>
      <c r="F29" s="91" t="n">
        <v>519346</v>
      </c>
      <c r="G29" s="91" t="n">
        <v>275435</v>
      </c>
      <c r="H29" s="91" t="n">
        <v>243911</v>
      </c>
      <c r="I29" s="206"/>
      <c r="J29" s="206"/>
      <c r="K29" s="206"/>
    </row>
    <row r="30" s="159" customFormat="true" ht="17.25" hidden="false" customHeight="true" outlineLevel="0" collapsed="false">
      <c r="B30" s="161" t="s">
        <v>134</v>
      </c>
      <c r="C30" s="37" t="n">
        <v>96.7686766594298</v>
      </c>
      <c r="D30" s="37" t="n">
        <v>97.0735327449934</v>
      </c>
      <c r="E30" s="37" t="n">
        <v>96.4284548599778</v>
      </c>
      <c r="F30" s="93" t="n">
        <v>96.7578454440777</v>
      </c>
      <c r="G30" s="93" t="n">
        <v>96.984043422223</v>
      </c>
      <c r="H30" s="93" t="n">
        <v>96.5024127653119</v>
      </c>
      <c r="I30" s="189"/>
      <c r="J30" s="189"/>
      <c r="K30" s="189"/>
    </row>
    <row r="31" s="159" customFormat="true" ht="17.25" hidden="false" customHeight="true" outlineLevel="0" collapsed="false">
      <c r="B31" s="161" t="s">
        <v>135</v>
      </c>
      <c r="C31" s="37" t="n">
        <v>3.23132334057018</v>
      </c>
      <c r="D31" s="37" t="n">
        <v>2.92646725500662</v>
      </c>
      <c r="E31" s="37" t="n">
        <v>3.57154514002219</v>
      </c>
      <c r="F31" s="93" t="n">
        <v>3.24215455592226</v>
      </c>
      <c r="G31" s="93" t="n">
        <v>3.01595657777697</v>
      </c>
      <c r="H31" s="93" t="n">
        <v>3.49758723468806</v>
      </c>
      <c r="I31" s="189"/>
      <c r="J31" s="189"/>
      <c r="K31" s="189"/>
    </row>
    <row r="32" s="159" customFormat="true" ht="17.25" hidden="false" customHeight="true" outlineLevel="0" collapsed="false">
      <c r="B32" s="165" t="s">
        <v>36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6"/>
      <c r="J32" s="206"/>
      <c r="K32" s="206"/>
    </row>
    <row r="33" customFormat="false" ht="13.5" hidden="false" customHeight="true" outlineLevel="0" collapsed="false">
      <c r="B33" s="25" t="s">
        <v>17</v>
      </c>
      <c r="C33" s="210"/>
      <c r="D33" s="210"/>
      <c r="E33" s="210"/>
      <c r="F33" s="210"/>
    </row>
    <row r="34" customFormat="false" ht="12.75" hidden="false" customHeight="true" outlineLevel="0" collapsed="false">
      <c r="B34" s="98" t="s">
        <v>75</v>
      </c>
      <c r="C34" s="187"/>
      <c r="D34" s="187"/>
      <c r="E34" s="187"/>
      <c r="F34" s="187"/>
    </row>
    <row r="37" s="148" customFormat="true" ht="17.25" hidden="false" customHeight="true" outlineLevel="0" collapsed="false">
      <c r="B37" s="149" t="s">
        <v>136</v>
      </c>
      <c r="C37" s="149"/>
      <c r="D37" s="149"/>
      <c r="E37" s="149"/>
      <c r="F37" s="191"/>
    </row>
    <row r="38" s="148" customFormat="true" ht="33" hidden="false" customHeight="true" outlineLevel="0" collapsed="false">
      <c r="B38" s="171" t="s">
        <v>137</v>
      </c>
      <c r="C38" s="171"/>
      <c r="D38" s="171"/>
      <c r="E38" s="171"/>
      <c r="F38" s="171"/>
      <c r="G38" s="171"/>
      <c r="H38" s="171"/>
    </row>
    <row r="39" customFormat="false" ht="17.25" hidden="false" customHeight="true" outlineLevel="0" collapsed="false">
      <c r="B39" s="151" t="s">
        <v>133</v>
      </c>
      <c r="C39" s="194" t="n">
        <v>2017</v>
      </c>
      <c r="D39" s="194"/>
      <c r="E39" s="194"/>
      <c r="F39" s="195" t="n">
        <v>2018</v>
      </c>
      <c r="G39" s="195"/>
      <c r="H39" s="195"/>
    </row>
    <row r="40" customFormat="false" ht="17.25" hidden="false" customHeight="true" outlineLevel="0" collapsed="false">
      <c r="B40" s="151"/>
      <c r="C40" s="196" t="s">
        <v>7</v>
      </c>
      <c r="D40" s="176" t="s">
        <v>89</v>
      </c>
      <c r="E40" s="176"/>
      <c r="F40" s="196" t="s">
        <v>7</v>
      </c>
      <c r="G40" s="177" t="s">
        <v>89</v>
      </c>
      <c r="H40" s="177"/>
    </row>
    <row r="41" customFormat="false" ht="17.25" hidden="false" customHeight="true" outlineLevel="0" collapsed="false">
      <c r="B41" s="151"/>
      <c r="C41" s="196"/>
      <c r="D41" s="157" t="s">
        <v>8</v>
      </c>
      <c r="E41" s="158" t="s">
        <v>9</v>
      </c>
      <c r="F41" s="196"/>
      <c r="G41" s="157" t="s">
        <v>8</v>
      </c>
      <c r="H41" s="157" t="s">
        <v>9</v>
      </c>
    </row>
    <row r="42" s="159" customFormat="true" ht="17.25" hidden="false" customHeight="true" outlineLevel="0" collapsed="false">
      <c r="B42" s="160" t="s">
        <v>138</v>
      </c>
      <c r="C42" s="20" t="n">
        <v>410413</v>
      </c>
      <c r="D42" s="20" t="n">
        <v>215595</v>
      </c>
      <c r="E42" s="20" t="n">
        <v>194818</v>
      </c>
      <c r="F42" s="91" t="n">
        <v>409208</v>
      </c>
      <c r="G42" s="91" t="n">
        <v>211873</v>
      </c>
      <c r="H42" s="91" t="n">
        <v>197335</v>
      </c>
      <c r="I42" s="206"/>
      <c r="J42" s="206"/>
      <c r="K42" s="206"/>
    </row>
    <row r="43" s="159" customFormat="true" ht="17.25" hidden="false" customHeight="true" outlineLevel="0" collapsed="false">
      <c r="B43" s="161" t="s">
        <v>134</v>
      </c>
      <c r="C43" s="37" t="n">
        <v>80.031090633094</v>
      </c>
      <c r="D43" s="37" t="n">
        <v>78.7963542753774</v>
      </c>
      <c r="E43" s="37" t="n">
        <v>81.3975094703775</v>
      </c>
      <c r="F43" s="93" t="n">
        <v>81.5475259525718</v>
      </c>
      <c r="G43" s="93" t="n">
        <v>80.2494890807229</v>
      </c>
      <c r="H43" s="93" t="n">
        <v>82.9411913750729</v>
      </c>
      <c r="I43" s="189"/>
      <c r="J43" s="189"/>
      <c r="K43" s="189"/>
    </row>
    <row r="44" s="159" customFormat="true" ht="17.25" hidden="false" customHeight="true" outlineLevel="0" collapsed="false">
      <c r="B44" s="161" t="s">
        <v>135</v>
      </c>
      <c r="C44" s="37" t="n">
        <v>19.9218835660664</v>
      </c>
      <c r="D44" s="37" t="n">
        <v>21.2036457246226</v>
      </c>
      <c r="E44" s="37" t="n">
        <v>18.5034237082816</v>
      </c>
      <c r="F44" s="93" t="n">
        <v>18.4524740474282</v>
      </c>
      <c r="G44" s="93" t="n">
        <v>19.7505109192771</v>
      </c>
      <c r="H44" s="93" t="n">
        <v>17.0588086249272</v>
      </c>
      <c r="I44" s="189"/>
      <c r="J44" s="189"/>
      <c r="K44" s="189"/>
    </row>
    <row r="45" s="159" customFormat="true" ht="17.25" hidden="false" customHeight="true" outlineLevel="0" collapsed="false">
      <c r="B45" s="207" t="s">
        <v>36</v>
      </c>
      <c r="C45" s="37" t="n">
        <v>0.047025800839642</v>
      </c>
      <c r="D45" s="37" t="n">
        <v>0</v>
      </c>
      <c r="E45" s="37" t="n">
        <v>0.0990668213409438</v>
      </c>
      <c r="F45" s="37" t="n">
        <v>0</v>
      </c>
      <c r="G45" s="37" t="n">
        <v>0</v>
      </c>
      <c r="H45" s="37" t="n">
        <v>0</v>
      </c>
      <c r="I45" s="189"/>
      <c r="J45" s="189"/>
      <c r="K45" s="189"/>
    </row>
    <row r="46" s="159" customFormat="true" ht="17.25" hidden="false" customHeight="true" outlineLevel="0" collapsed="false">
      <c r="B46" s="207"/>
      <c r="C46" s="37"/>
      <c r="D46" s="37"/>
      <c r="E46" s="37"/>
      <c r="F46" s="211"/>
      <c r="G46" s="211"/>
      <c r="H46" s="211"/>
      <c r="I46" s="189"/>
      <c r="J46" s="189"/>
      <c r="K46" s="189"/>
    </row>
    <row r="47" s="159" customFormat="true" ht="17.25" hidden="false" customHeight="true" outlineLevel="0" collapsed="false">
      <c r="B47" s="208" t="s">
        <v>5</v>
      </c>
      <c r="C47" s="20" t="n">
        <v>242648</v>
      </c>
      <c r="D47" s="20" t="n">
        <v>125433</v>
      </c>
      <c r="E47" s="20" t="n">
        <v>117215</v>
      </c>
      <c r="F47" s="91" t="n">
        <v>239652</v>
      </c>
      <c r="G47" s="91" t="n">
        <v>120764</v>
      </c>
      <c r="H47" s="91" t="n">
        <v>118888</v>
      </c>
      <c r="I47" s="206"/>
      <c r="J47" s="206"/>
      <c r="K47" s="206"/>
    </row>
    <row r="48" s="159" customFormat="true" ht="17.25" hidden="false" customHeight="true" outlineLevel="0" collapsed="false">
      <c r="B48" s="161" t="s">
        <v>134</v>
      </c>
      <c r="C48" s="37" t="n">
        <v>85.1583363555438</v>
      </c>
      <c r="D48" s="37" t="n">
        <v>84.2290306378704</v>
      </c>
      <c r="E48" s="37" t="n">
        <v>86.1527961438382</v>
      </c>
      <c r="F48" s="93" t="n">
        <v>86.817134845526</v>
      </c>
      <c r="G48" s="93" t="n">
        <v>85.0443840879732</v>
      </c>
      <c r="H48" s="93" t="n">
        <v>88.6178588251127</v>
      </c>
      <c r="I48" s="189"/>
      <c r="J48" s="189"/>
      <c r="K48" s="189"/>
    </row>
    <row r="49" s="159" customFormat="true" ht="17.25" hidden="false" customHeight="true" outlineLevel="0" collapsed="false">
      <c r="B49" s="161" t="s">
        <v>135</v>
      </c>
      <c r="C49" s="37" t="n">
        <v>14.8416636444562</v>
      </c>
      <c r="D49" s="37" t="n">
        <v>15.7709693621296</v>
      </c>
      <c r="E49" s="37" t="n">
        <v>13.8472038561618</v>
      </c>
      <c r="F49" s="93" t="n">
        <v>13.182865154474</v>
      </c>
      <c r="G49" s="93" t="n">
        <v>14.9556159120268</v>
      </c>
      <c r="H49" s="93" t="n">
        <v>11.3821411748873</v>
      </c>
      <c r="I49" s="189"/>
      <c r="J49" s="189"/>
      <c r="K49" s="189"/>
    </row>
    <row r="50" s="159" customFormat="true" ht="17.25" hidden="false" customHeight="true" outlineLevel="0" collapsed="false">
      <c r="B50" s="207" t="s">
        <v>36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189"/>
      <c r="J50" s="189"/>
      <c r="K50" s="189"/>
    </row>
    <row r="51" s="159" customFormat="true" ht="17.25" hidden="false" customHeight="true" outlineLevel="0" collapsed="false">
      <c r="B51" s="207"/>
      <c r="C51" s="211"/>
      <c r="D51" s="211"/>
      <c r="E51" s="211"/>
      <c r="F51" s="93"/>
      <c r="G51" s="93"/>
      <c r="H51" s="93"/>
      <c r="I51" s="189"/>
      <c r="J51" s="189"/>
      <c r="K51" s="189"/>
    </row>
    <row r="52" s="159" customFormat="true" ht="17.25" hidden="false" customHeight="true" outlineLevel="0" collapsed="false">
      <c r="B52" s="160" t="s">
        <v>6</v>
      </c>
      <c r="C52" s="20" t="n">
        <v>167765</v>
      </c>
      <c r="D52" s="20" t="n">
        <v>90162</v>
      </c>
      <c r="E52" s="20" t="n">
        <v>77603</v>
      </c>
      <c r="F52" s="91" t="n">
        <v>169556</v>
      </c>
      <c r="G52" s="91" t="n">
        <v>91109</v>
      </c>
      <c r="H52" s="91" t="n">
        <v>78447</v>
      </c>
      <c r="I52" s="206"/>
      <c r="J52" s="206"/>
      <c r="K52" s="206"/>
    </row>
    <row r="53" s="159" customFormat="true" ht="17.25" hidden="false" customHeight="true" outlineLevel="0" collapsed="false">
      <c r="B53" s="161" t="s">
        <v>134</v>
      </c>
      <c r="C53" s="37" t="n">
        <v>72.6152654010074</v>
      </c>
      <c r="D53" s="37" t="n">
        <v>71.2384374792041</v>
      </c>
      <c r="E53" s="37" t="n">
        <v>74.2149143718671</v>
      </c>
      <c r="F53" s="93" t="n">
        <v>74.0994125834533</v>
      </c>
      <c r="G53" s="93" t="n">
        <v>73.893907297852</v>
      </c>
      <c r="H53" s="93" t="n">
        <v>74.3380881359389</v>
      </c>
      <c r="I53" s="189"/>
      <c r="J53" s="189"/>
      <c r="K53" s="189"/>
    </row>
    <row r="54" s="159" customFormat="true" ht="17.25" hidden="false" customHeight="true" outlineLevel="0" collapsed="false">
      <c r="B54" s="207" t="s">
        <v>135</v>
      </c>
      <c r="C54" s="37" t="n">
        <v>27.2696927249426</v>
      </c>
      <c r="D54" s="37" t="n">
        <v>28.7615625207959</v>
      </c>
      <c r="E54" s="37" t="n">
        <v>25.5363839026842</v>
      </c>
      <c r="F54" s="93" t="n">
        <v>25.9005874165467</v>
      </c>
      <c r="G54" s="93" t="n">
        <v>26.106092702148</v>
      </c>
      <c r="H54" s="93" t="n">
        <v>25.6619118640611</v>
      </c>
      <c r="I54" s="189"/>
      <c r="J54" s="189"/>
      <c r="K54" s="189"/>
    </row>
    <row r="55" s="159" customFormat="true" ht="17.25" hidden="false" customHeight="true" outlineLevel="0" collapsed="false">
      <c r="B55" s="212" t="s">
        <v>36</v>
      </c>
      <c r="C55" s="39" t="n">
        <v>0.11504187405001</v>
      </c>
      <c r="D55" s="39" t="n">
        <v>0</v>
      </c>
      <c r="E55" s="39" t="n">
        <v>0.248701725448758</v>
      </c>
      <c r="F55" s="39" t="n">
        <v>0</v>
      </c>
      <c r="G55" s="39" t="n">
        <v>0</v>
      </c>
      <c r="H55" s="39" t="n">
        <v>0</v>
      </c>
      <c r="I55" s="189"/>
      <c r="J55" s="189"/>
      <c r="K55" s="189"/>
    </row>
    <row r="56" customFormat="false" ht="13.5" hidden="false" customHeight="true" outlineLevel="0" collapsed="false">
      <c r="B56" s="25" t="s">
        <v>17</v>
      </c>
      <c r="F56" s="213"/>
      <c r="I56" s="189"/>
      <c r="J56" s="189"/>
      <c r="K56" s="189"/>
    </row>
    <row r="57" customFormat="false" ht="12.75" hidden="false" customHeight="true" outlineLevel="0" collapsed="false">
      <c r="B57" s="98" t="s">
        <v>75</v>
      </c>
      <c r="F57" s="213"/>
    </row>
    <row r="58" customFormat="false" ht="16.5" hidden="false" customHeight="true" outlineLevel="0" collapsed="false">
      <c r="B58" s="214"/>
    </row>
  </sheetData>
  <mergeCells count="27">
    <mergeCell ref="B2:E2"/>
    <mergeCell ref="B3:H3"/>
    <mergeCell ref="B4:B6"/>
    <mergeCell ref="C4:E4"/>
    <mergeCell ref="F4:H4"/>
    <mergeCell ref="C5:C6"/>
    <mergeCell ref="D5:E5"/>
    <mergeCell ref="F5:F6"/>
    <mergeCell ref="G5:H5"/>
    <mergeCell ref="B14:E14"/>
    <mergeCell ref="B15:H15"/>
    <mergeCell ref="B16:B18"/>
    <mergeCell ref="C16:E16"/>
    <mergeCell ref="F16:H16"/>
    <mergeCell ref="C17:C18"/>
    <mergeCell ref="D17:E17"/>
    <mergeCell ref="F17:F18"/>
    <mergeCell ref="G17:H17"/>
    <mergeCell ref="B37:E37"/>
    <mergeCell ref="B38:H38"/>
    <mergeCell ref="B39:B41"/>
    <mergeCell ref="C39:E39"/>
    <mergeCell ref="F39:H39"/>
    <mergeCell ref="C40:C41"/>
    <mergeCell ref="D40:E40"/>
    <mergeCell ref="F40:F41"/>
    <mergeCell ref="G40:H40"/>
  </mergeCells>
  <printOptions headings="false" gridLines="false" gridLinesSet="true" horizontalCentered="false" verticalCentered="false"/>
  <pageMargins left="0.39375" right="0.747916666666667" top="0.157638888888889" bottom="0.157638888888889" header="0.511811023622047" footer="0.511811023622047"/>
  <pageSetup paperSize="14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6.85"/>
    <col collapsed="false" customWidth="true" hidden="false" outlineLevel="0" max="2" min="2" style="146" width="29.41"/>
    <col collapsed="false" customWidth="true" hidden="false" outlineLevel="0" max="8" min="3" style="146" width="14.99"/>
    <col collapsed="false" customWidth="false" hidden="false" outlineLevel="0" max="257" min="9" style="146" width="11.42"/>
  </cols>
  <sheetData>
    <row r="2" s="148" customFormat="true" ht="16.5" hidden="false" customHeight="true" outlineLevel="0" collapsed="false">
      <c r="B2" s="149" t="s">
        <v>139</v>
      </c>
      <c r="C2" s="149"/>
      <c r="D2" s="149"/>
      <c r="E2" s="149"/>
    </row>
    <row r="3" s="148" customFormat="true" ht="33" hidden="false" customHeight="true" outlineLevel="0" collapsed="false">
      <c r="B3" s="171" t="s">
        <v>140</v>
      </c>
      <c r="C3" s="171"/>
      <c r="D3" s="171"/>
      <c r="E3" s="171"/>
      <c r="F3" s="171"/>
      <c r="G3" s="171"/>
      <c r="H3" s="171"/>
    </row>
    <row r="4" customFormat="false" ht="16.5" hidden="false" customHeight="true" outlineLevel="0" collapsed="false">
      <c r="B4" s="151" t="s">
        <v>141</v>
      </c>
      <c r="C4" s="194" t="n">
        <v>2017</v>
      </c>
      <c r="D4" s="194"/>
      <c r="E4" s="194"/>
      <c r="F4" s="195" t="n">
        <v>2018</v>
      </c>
      <c r="G4" s="195"/>
      <c r="H4" s="195"/>
    </row>
    <row r="5" customFormat="false" ht="16.5" hidden="false" customHeight="true" outlineLevel="0" collapsed="false">
      <c r="B5" s="151"/>
      <c r="C5" s="196" t="s">
        <v>7</v>
      </c>
      <c r="D5" s="176" t="s">
        <v>89</v>
      </c>
      <c r="E5" s="176"/>
      <c r="F5" s="196" t="s">
        <v>7</v>
      </c>
      <c r="G5" s="177" t="s">
        <v>89</v>
      </c>
      <c r="H5" s="177"/>
    </row>
    <row r="6" customFormat="false" ht="16.5" hidden="false" customHeight="true" outlineLevel="0" collapsed="false">
      <c r="B6" s="151"/>
      <c r="C6" s="196"/>
      <c r="D6" s="157" t="s">
        <v>8</v>
      </c>
      <c r="E6" s="158" t="s">
        <v>9</v>
      </c>
      <c r="F6" s="196"/>
      <c r="G6" s="157" t="s">
        <v>8</v>
      </c>
      <c r="H6" s="157" t="s">
        <v>9</v>
      </c>
    </row>
    <row r="7" s="159" customFormat="true" ht="16.5" hidden="false" customHeight="true" outlineLevel="0" collapsed="false">
      <c r="B7" s="215" t="s">
        <v>142</v>
      </c>
      <c r="C7" s="216" t="n">
        <v>1521699</v>
      </c>
      <c r="D7" s="216" t="n">
        <v>787675</v>
      </c>
      <c r="E7" s="216" t="n">
        <v>734024</v>
      </c>
      <c r="F7" s="217" t="n">
        <v>1532504</v>
      </c>
      <c r="G7" s="217" t="n">
        <v>794466</v>
      </c>
      <c r="H7" s="217" t="n">
        <v>738038</v>
      </c>
    </row>
    <row r="8" s="159" customFormat="true" ht="16.5" hidden="false" customHeight="true" outlineLevel="0" collapsed="false">
      <c r="B8" s="161" t="s">
        <v>143</v>
      </c>
      <c r="C8" s="37" t="n">
        <v>81.8711847743871</v>
      </c>
      <c r="D8" s="37" t="n">
        <v>82.2708604437109</v>
      </c>
      <c r="E8" s="37" t="n">
        <v>81.4422961647031</v>
      </c>
      <c r="F8" s="93" t="n">
        <v>80.372971294039</v>
      </c>
      <c r="G8" s="93" t="n">
        <v>81.5832269725828</v>
      </c>
      <c r="H8" s="93" t="n">
        <v>79.0701833780916</v>
      </c>
    </row>
    <row r="9" s="159" customFormat="true" ht="16.5" hidden="false" customHeight="true" outlineLevel="0" collapsed="false">
      <c r="B9" s="161" t="s">
        <v>144</v>
      </c>
      <c r="C9" s="37" t="n">
        <v>11.0172248256718</v>
      </c>
      <c r="D9" s="37" t="n">
        <v>10.9230329767988</v>
      </c>
      <c r="E9" s="37" t="n">
        <v>11.118301308949</v>
      </c>
      <c r="F9" s="93" t="n">
        <v>12.2938015169944</v>
      </c>
      <c r="G9" s="93" t="n">
        <v>11.8308398345555</v>
      </c>
      <c r="H9" s="93" t="n">
        <v>12.7921597532918</v>
      </c>
    </row>
    <row r="10" s="159" customFormat="true" ht="16.5" hidden="false" customHeight="true" outlineLevel="0" collapsed="false">
      <c r="B10" s="161" t="s">
        <v>145</v>
      </c>
      <c r="C10" s="37" t="n">
        <v>7.11159039994112</v>
      </c>
      <c r="D10" s="37" t="n">
        <v>6.80610657949027</v>
      </c>
      <c r="E10" s="37" t="n">
        <v>7.43940252634791</v>
      </c>
      <c r="F10" s="93" t="n">
        <v>7.33322718896655</v>
      </c>
      <c r="G10" s="93" t="n">
        <v>6.58593319286162</v>
      </c>
      <c r="H10" s="93" t="n">
        <v>8.13765686861652</v>
      </c>
    </row>
    <row r="11" s="159" customFormat="true" ht="16.5" hidden="false" customHeight="true" outlineLevel="0" collapsed="false">
      <c r="B11" s="207"/>
      <c r="C11" s="211"/>
      <c r="D11" s="211"/>
      <c r="E11" s="211"/>
      <c r="F11" s="211"/>
      <c r="G11" s="211"/>
      <c r="H11" s="211"/>
    </row>
    <row r="12" s="159" customFormat="true" ht="16.5" hidden="false" customHeight="true" outlineLevel="0" collapsed="false">
      <c r="B12" s="160" t="s">
        <v>5</v>
      </c>
      <c r="C12" s="20" t="n">
        <v>897993</v>
      </c>
      <c r="D12" s="20" t="n">
        <v>457912</v>
      </c>
      <c r="E12" s="20" t="n">
        <v>440081</v>
      </c>
      <c r="F12" s="91" t="n">
        <v>904356</v>
      </c>
      <c r="G12" s="91" t="n">
        <v>460014</v>
      </c>
      <c r="H12" s="91" t="n">
        <v>444342</v>
      </c>
    </row>
    <row r="13" s="159" customFormat="true" ht="16.5" hidden="false" customHeight="true" outlineLevel="0" collapsed="false">
      <c r="B13" s="161" t="s">
        <v>143</v>
      </c>
      <c r="C13" s="37" t="n">
        <v>73.4747375536335</v>
      </c>
      <c r="D13" s="37" t="n">
        <v>73.6851185380597</v>
      </c>
      <c r="E13" s="37" t="n">
        <v>73.2558324490264</v>
      </c>
      <c r="F13" s="93" t="n">
        <v>71.5817664724954</v>
      </c>
      <c r="G13" s="93" t="n">
        <v>72.9866917093828</v>
      </c>
      <c r="H13" s="93" t="n">
        <v>70.1272893401929</v>
      </c>
    </row>
    <row r="14" s="159" customFormat="true" ht="16.5" hidden="false" customHeight="true" outlineLevel="0" collapsed="false">
      <c r="B14" s="161" t="s">
        <v>144</v>
      </c>
      <c r="C14" s="37" t="n">
        <v>16.1696137943169</v>
      </c>
      <c r="D14" s="37" t="n">
        <v>16.2529044881986</v>
      </c>
      <c r="E14" s="37" t="n">
        <v>16.0829483663235</v>
      </c>
      <c r="F14" s="93" t="n">
        <v>18.1260477068765</v>
      </c>
      <c r="G14" s="93" t="n">
        <v>17.6357676070728</v>
      </c>
      <c r="H14" s="93" t="n">
        <v>18.6336200494214</v>
      </c>
    </row>
    <row r="15" s="159" customFormat="true" ht="16.5" hidden="false" customHeight="true" outlineLevel="0" collapsed="false">
      <c r="B15" s="161" t="s">
        <v>145</v>
      </c>
      <c r="C15" s="37" t="n">
        <v>10.3556486520496</v>
      </c>
      <c r="D15" s="37" t="n">
        <v>10.0619769737417</v>
      </c>
      <c r="E15" s="37" t="n">
        <v>10.6612191846501</v>
      </c>
      <c r="F15" s="93" t="n">
        <v>10.2921858206282</v>
      </c>
      <c r="G15" s="93" t="n">
        <v>9.37754068354441</v>
      </c>
      <c r="H15" s="93" t="n">
        <v>11.2390906103857</v>
      </c>
    </row>
    <row r="16" s="159" customFormat="true" ht="16.5" hidden="false" customHeight="true" outlineLevel="0" collapsed="false">
      <c r="B16" s="207"/>
      <c r="C16" s="211"/>
      <c r="D16" s="211"/>
      <c r="E16" s="211"/>
      <c r="F16" s="211"/>
      <c r="G16" s="211"/>
      <c r="H16" s="211"/>
    </row>
    <row r="17" s="159" customFormat="true" ht="16.5" hidden="false" customHeight="true" outlineLevel="0" collapsed="false">
      <c r="B17" s="160" t="s">
        <v>6</v>
      </c>
      <c r="C17" s="20" t="n">
        <v>623706</v>
      </c>
      <c r="D17" s="20" t="n">
        <v>329763</v>
      </c>
      <c r="E17" s="20" t="n">
        <v>293943</v>
      </c>
      <c r="F17" s="91" t="n">
        <v>628148</v>
      </c>
      <c r="G17" s="91" t="n">
        <v>334452</v>
      </c>
      <c r="H17" s="91" t="n">
        <v>293696</v>
      </c>
    </row>
    <row r="18" s="159" customFormat="true" ht="16.5" hidden="false" customHeight="true" outlineLevel="0" collapsed="false">
      <c r="B18" s="161" t="s">
        <v>143</v>
      </c>
      <c r="C18" s="37" t="n">
        <v>93.9601350636358</v>
      </c>
      <c r="D18" s="37" t="n">
        <v>94.1931023189381</v>
      </c>
      <c r="E18" s="37" t="n">
        <v>93.6987783345751</v>
      </c>
      <c r="F18" s="93" t="n">
        <v>93.0298273655253</v>
      </c>
      <c r="G18" s="93" t="n">
        <v>93.4071256861971</v>
      </c>
      <c r="H18" s="93" t="n">
        <v>92.6001716060144</v>
      </c>
    </row>
    <row r="19" s="159" customFormat="true" ht="16.5" hidden="false" customHeight="true" outlineLevel="0" collapsed="false">
      <c r="B19" s="161" t="s">
        <v>144</v>
      </c>
      <c r="C19" s="37" t="n">
        <v>3.59897131020064</v>
      </c>
      <c r="D19" s="37" t="n">
        <v>3.52192332068789</v>
      </c>
      <c r="E19" s="37" t="n">
        <v>3.68540839550525</v>
      </c>
      <c r="F19" s="93" t="n">
        <v>3.89701153231404</v>
      </c>
      <c r="G19" s="93" t="n">
        <v>3.84659084113714</v>
      </c>
      <c r="H19" s="93" t="n">
        <v>3.95442906951406</v>
      </c>
    </row>
    <row r="20" s="159" customFormat="true" ht="16.5" hidden="false" customHeight="true" outlineLevel="0" collapsed="false">
      <c r="B20" s="165" t="s">
        <v>145</v>
      </c>
      <c r="C20" s="39" t="n">
        <v>2.44089362616361</v>
      </c>
      <c r="D20" s="39" t="n">
        <v>2.28497436037397</v>
      </c>
      <c r="E20" s="39" t="n">
        <v>2.61581326991968</v>
      </c>
      <c r="F20" s="96" t="n">
        <v>3.07316110216064</v>
      </c>
      <c r="G20" s="96" t="n">
        <v>2.74628347266573</v>
      </c>
      <c r="H20" s="96" t="n">
        <v>3.44539932447156</v>
      </c>
    </row>
    <row r="21" customFormat="false" ht="13.5" hidden="false" customHeight="true" outlineLevel="0" collapsed="false">
      <c r="B21" s="25" t="s">
        <v>17</v>
      </c>
      <c r="C21" s="166"/>
    </row>
    <row r="22" customFormat="false" ht="12.75" hidden="false" customHeight="true" outlineLevel="0" collapsed="false">
      <c r="B22" s="98" t="s">
        <v>75</v>
      </c>
      <c r="C22" s="166"/>
    </row>
    <row r="24" customFormat="false" ht="16.5" hidden="false" customHeight="true" outlineLevel="0" collapsed="false">
      <c r="C24" s="168"/>
      <c r="D24" s="168"/>
      <c r="E24" s="168"/>
    </row>
    <row r="25" customFormat="false" ht="16.5" hidden="false" customHeight="true" outlineLevel="0" collapsed="false">
      <c r="C25" s="189"/>
      <c r="D25" s="189"/>
      <c r="E25" s="189"/>
    </row>
    <row r="26" customFormat="false" ht="16.5" hidden="false" customHeight="true" outlineLevel="0" collapsed="false">
      <c r="C26" s="189"/>
      <c r="D26" s="189"/>
      <c r="E26" s="189"/>
    </row>
    <row r="27" customFormat="false" ht="16.5" hidden="false" customHeight="true" outlineLevel="0" collapsed="false">
      <c r="C27" s="189"/>
      <c r="D27" s="189"/>
      <c r="E27" s="189"/>
    </row>
    <row r="28" customFormat="false" ht="16.5" hidden="false" customHeight="true" outlineLevel="0" collapsed="false">
      <c r="C28" s="168"/>
      <c r="D28" s="168"/>
      <c r="E28" s="168"/>
    </row>
    <row r="29" customFormat="false" ht="16.5" hidden="false" customHeight="true" outlineLevel="0" collapsed="false">
      <c r="C29" s="168"/>
      <c r="D29" s="168"/>
      <c r="E29" s="168"/>
    </row>
    <row r="30" customFormat="false" ht="16.5" hidden="false" customHeight="true" outlineLevel="0" collapsed="false">
      <c r="C30" s="189"/>
      <c r="D30" s="189"/>
      <c r="E30" s="189"/>
    </row>
    <row r="31" customFormat="false" ht="16.5" hidden="false" customHeight="true" outlineLevel="0" collapsed="false">
      <c r="C31" s="189"/>
      <c r="D31" s="189"/>
      <c r="E31" s="189"/>
    </row>
    <row r="32" customFormat="false" ht="16.5" hidden="false" customHeight="true" outlineLevel="0" collapsed="false">
      <c r="C32" s="189"/>
      <c r="D32" s="189"/>
      <c r="E32" s="189"/>
    </row>
    <row r="33" customFormat="false" ht="16.5" hidden="false" customHeight="true" outlineLevel="0" collapsed="false">
      <c r="C33" s="168"/>
      <c r="D33" s="168"/>
      <c r="E33" s="168"/>
    </row>
    <row r="34" customFormat="false" ht="16.5" hidden="false" customHeight="true" outlineLevel="0" collapsed="false">
      <c r="C34" s="168"/>
      <c r="D34" s="168"/>
      <c r="E34" s="168"/>
    </row>
    <row r="35" customFormat="false" ht="16.5" hidden="false" customHeight="true" outlineLevel="0" collapsed="false">
      <c r="C35" s="189"/>
      <c r="D35" s="189"/>
      <c r="E35" s="189"/>
    </row>
    <row r="36" customFormat="false" ht="16.5" hidden="false" customHeight="true" outlineLevel="0" collapsed="false">
      <c r="C36" s="189"/>
      <c r="D36" s="189"/>
      <c r="E36" s="189"/>
    </row>
    <row r="37" customFormat="false" ht="16.5" hidden="false" customHeight="true" outlineLevel="0" collapsed="false">
      <c r="C37" s="189"/>
      <c r="D37" s="189"/>
      <c r="E37" s="189"/>
    </row>
  </sheetData>
  <mergeCells count="9">
    <mergeCell ref="B2:E2"/>
    <mergeCell ref="B3:H3"/>
    <mergeCell ref="B4:B6"/>
    <mergeCell ref="C4:E4"/>
    <mergeCell ref="F4:H4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L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17.14"/>
    <col collapsed="false" customWidth="true" hidden="false" outlineLevel="0" max="20" min="3" style="146" width="9.41"/>
    <col collapsed="false" customWidth="true" hidden="false" outlineLevel="0" max="21" min="21" style="146" width="4.99"/>
    <col collapsed="false" customWidth="true" hidden="false" outlineLevel="0" max="22" min="22" style="146" width="6.28"/>
    <col collapsed="false" customWidth="true" hidden="false" outlineLevel="0" max="23" min="23" style="146" width="7.42"/>
    <col collapsed="false" customWidth="true" hidden="false" outlineLevel="0" max="24" min="24" style="146" width="6.41"/>
    <col collapsed="false" customWidth="true" hidden="false" outlineLevel="0" max="25" min="25" style="146" width="7.42"/>
    <col collapsed="false" customWidth="false" hidden="false" outlineLevel="0" max="257" min="26" style="146" width="11.42"/>
  </cols>
  <sheetData>
    <row r="2" customFormat="false" ht="19.5" hidden="false" customHeight="true" outlineLevel="0" collapsed="false">
      <c r="B2" s="218" t="s">
        <v>146</v>
      </c>
      <c r="C2" s="219"/>
      <c r="D2" s="219"/>
    </row>
    <row r="4" customFormat="false" ht="17.25" hidden="false" customHeight="true" outlineLevel="0" collapsed="false">
      <c r="B4" s="171" t="s">
        <v>147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7.25" hidden="false" customHeight="true" outlineLevel="0" collapsed="false">
      <c r="B5" s="171" t="s">
        <v>148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7.25" hidden="false" customHeight="true" outlineLevel="0" collapsed="false">
      <c r="B6" s="151" t="s">
        <v>149</v>
      </c>
      <c r="C6" s="152" t="n">
        <v>2017</v>
      </c>
      <c r="D6" s="152"/>
      <c r="E6" s="152"/>
      <c r="F6" s="152"/>
      <c r="G6" s="152"/>
      <c r="H6" s="152"/>
      <c r="I6" s="152"/>
      <c r="J6" s="152"/>
      <c r="K6" s="152"/>
      <c r="L6" s="220" t="n">
        <v>2018</v>
      </c>
      <c r="M6" s="220"/>
      <c r="N6" s="220"/>
      <c r="O6" s="220"/>
      <c r="P6" s="220"/>
      <c r="Q6" s="220"/>
      <c r="R6" s="220"/>
      <c r="S6" s="220"/>
      <c r="T6" s="220"/>
    </row>
    <row r="7" customFormat="false" ht="17.25" hidden="false" customHeight="true" outlineLevel="0" collapsed="false">
      <c r="B7" s="151"/>
      <c r="C7" s="221" t="s">
        <v>4</v>
      </c>
      <c r="D7" s="221"/>
      <c r="E7" s="221"/>
      <c r="F7" s="222" t="s">
        <v>5</v>
      </c>
      <c r="G7" s="222"/>
      <c r="H7" s="222"/>
      <c r="I7" s="222" t="s">
        <v>6</v>
      </c>
      <c r="J7" s="222"/>
      <c r="K7" s="222"/>
      <c r="L7" s="222" t="s">
        <v>4</v>
      </c>
      <c r="M7" s="222"/>
      <c r="N7" s="222"/>
      <c r="O7" s="222" t="s">
        <v>5</v>
      </c>
      <c r="P7" s="222"/>
      <c r="Q7" s="222"/>
      <c r="R7" s="222" t="s">
        <v>6</v>
      </c>
      <c r="S7" s="222"/>
      <c r="T7" s="222"/>
    </row>
    <row r="8" customFormat="false" ht="17.25" hidden="false" customHeight="true" outlineLevel="0" collapsed="false">
      <c r="B8" s="151"/>
      <c r="C8" s="178" t="s">
        <v>7</v>
      </c>
      <c r="D8" s="157" t="s">
        <v>8</v>
      </c>
      <c r="E8" s="158" t="s">
        <v>9</v>
      </c>
      <c r="F8" s="178" t="s">
        <v>7</v>
      </c>
      <c r="G8" s="157" t="s">
        <v>8</v>
      </c>
      <c r="H8" s="158" t="s">
        <v>9</v>
      </c>
      <c r="I8" s="178" t="s">
        <v>7</v>
      </c>
      <c r="J8" s="157" t="s">
        <v>8</v>
      </c>
      <c r="K8" s="158" t="s">
        <v>9</v>
      </c>
      <c r="L8" s="178" t="s">
        <v>7</v>
      </c>
      <c r="M8" s="157" t="s">
        <v>8</v>
      </c>
      <c r="N8" s="158" t="s">
        <v>9</v>
      </c>
      <c r="O8" s="178" t="s">
        <v>7</v>
      </c>
      <c r="P8" s="157" t="s">
        <v>8</v>
      </c>
      <c r="Q8" s="158" t="s">
        <v>9</v>
      </c>
      <c r="R8" s="178" t="s">
        <v>7</v>
      </c>
      <c r="S8" s="157" t="s">
        <v>8</v>
      </c>
      <c r="T8" s="157" t="s">
        <v>9</v>
      </c>
    </row>
    <row r="9" s="159" customFormat="true" ht="17.25" hidden="false" customHeight="true" outlineLevel="0" collapsed="false">
      <c r="B9" s="160" t="s">
        <v>80</v>
      </c>
      <c r="C9" s="20" t="n">
        <v>3211225</v>
      </c>
      <c r="D9" s="20" t="n">
        <v>1916375</v>
      </c>
      <c r="E9" s="20" t="n">
        <v>1294850</v>
      </c>
      <c r="F9" s="20" t="n">
        <v>2028433</v>
      </c>
      <c r="G9" s="20" t="n">
        <v>1145483</v>
      </c>
      <c r="H9" s="20" t="n">
        <v>882950</v>
      </c>
      <c r="I9" s="20" t="n">
        <v>1182792</v>
      </c>
      <c r="J9" s="20" t="n">
        <v>770892</v>
      </c>
      <c r="K9" s="20" t="n">
        <v>411900</v>
      </c>
      <c r="L9" s="91" t="n">
        <v>3309334</v>
      </c>
      <c r="M9" s="91" t="n">
        <v>1952532</v>
      </c>
      <c r="N9" s="91" t="n">
        <v>1356802</v>
      </c>
      <c r="O9" s="91" t="n">
        <v>2090077</v>
      </c>
      <c r="P9" s="91" t="n">
        <v>1173275</v>
      </c>
      <c r="Q9" s="91" t="n">
        <v>916802</v>
      </c>
      <c r="R9" s="91" t="n">
        <v>1219257</v>
      </c>
      <c r="S9" s="91" t="n">
        <v>779257</v>
      </c>
      <c r="T9" s="91" t="n">
        <v>440000</v>
      </c>
    </row>
    <row r="10" s="159" customFormat="true" ht="17.25" hidden="false" customHeight="true" outlineLevel="0" collapsed="false">
      <c r="B10" s="161" t="s">
        <v>115</v>
      </c>
      <c r="C10" s="37" t="n">
        <v>1.26045356522822</v>
      </c>
      <c r="D10" s="37" t="n">
        <v>1.14408714369578</v>
      </c>
      <c r="E10" s="37" t="n">
        <v>1.43267559949029</v>
      </c>
      <c r="F10" s="37" t="n">
        <v>0.572658796223489</v>
      </c>
      <c r="G10" s="37" t="n">
        <v>0.486868857940275</v>
      </c>
      <c r="H10" s="37" t="n">
        <v>0.683957188968798</v>
      </c>
      <c r="I10" s="37" t="n">
        <v>2.43998944869428</v>
      </c>
      <c r="J10" s="37" t="n">
        <v>2.12066022218417</v>
      </c>
      <c r="K10" s="37" t="n">
        <v>3.03763049283807</v>
      </c>
      <c r="L10" s="93" t="n">
        <v>1.27342843001039</v>
      </c>
      <c r="M10" s="93" t="n">
        <v>1.09775409570752</v>
      </c>
      <c r="N10" s="93" t="n">
        <v>1.52623595778898</v>
      </c>
      <c r="O10" s="93" t="n">
        <v>0.544046941811235</v>
      </c>
      <c r="P10" s="93" t="n">
        <v>0.494683684558181</v>
      </c>
      <c r="Q10" s="93" t="n">
        <v>0.607219443238562</v>
      </c>
      <c r="R10" s="93" t="n">
        <v>2.5237501199501</v>
      </c>
      <c r="S10" s="93" t="n">
        <v>2.00575676573967</v>
      </c>
      <c r="T10" s="93" t="n">
        <v>3.44113636363636</v>
      </c>
    </row>
    <row r="11" s="159" customFormat="true" ht="17.25" hidden="false" customHeight="true" outlineLevel="0" collapsed="false">
      <c r="B11" s="161" t="s">
        <v>116</v>
      </c>
      <c r="C11" s="37" t="n">
        <v>7.63406488178187</v>
      </c>
      <c r="D11" s="37" t="n">
        <v>7.80103059161177</v>
      </c>
      <c r="E11" s="37" t="n">
        <v>7.38695601807159</v>
      </c>
      <c r="F11" s="37" t="n">
        <v>4.37850301193088</v>
      </c>
      <c r="G11" s="37" t="n">
        <v>4.35789968074603</v>
      </c>
      <c r="H11" s="37" t="n">
        <v>4.40523245936916</v>
      </c>
      <c r="I11" s="37" t="n">
        <v>13.2172013337933</v>
      </c>
      <c r="J11" s="37" t="n">
        <v>12.9172439200303</v>
      </c>
      <c r="K11" s="37" t="n">
        <v>13.7785870356883</v>
      </c>
      <c r="L11" s="93" t="n">
        <v>7.63618903380559</v>
      </c>
      <c r="M11" s="93" t="n">
        <v>7.87142028914251</v>
      </c>
      <c r="N11" s="93" t="n">
        <v>7.29767497394609</v>
      </c>
      <c r="O11" s="93" t="n">
        <v>4.31075027379374</v>
      </c>
      <c r="P11" s="93" t="n">
        <v>4.45292024461443</v>
      </c>
      <c r="Q11" s="93" t="n">
        <v>4.12880861952745</v>
      </c>
      <c r="R11" s="93" t="n">
        <v>13.3367288438779</v>
      </c>
      <c r="S11" s="93" t="n">
        <v>13.0184265268069</v>
      </c>
      <c r="T11" s="93" t="n">
        <v>13.9004545454545</v>
      </c>
    </row>
    <row r="12" s="159" customFormat="true" ht="17.25" hidden="false" customHeight="true" outlineLevel="0" collapsed="false">
      <c r="B12" s="161" t="s">
        <v>117</v>
      </c>
      <c r="C12" s="37" t="n">
        <v>25.4505679296842</v>
      </c>
      <c r="D12" s="37" t="n">
        <v>26.5238797208271</v>
      </c>
      <c r="E12" s="37" t="n">
        <v>23.8620689655172</v>
      </c>
      <c r="F12" s="37" t="n">
        <v>17.6946933914011</v>
      </c>
      <c r="G12" s="37" t="n">
        <v>18.311489563791</v>
      </c>
      <c r="H12" s="37" t="n">
        <v>16.8945013873945</v>
      </c>
      <c r="I12" s="37" t="n">
        <v>38.7515302775129</v>
      </c>
      <c r="J12" s="37" t="n">
        <v>38.7268255475475</v>
      </c>
      <c r="K12" s="37" t="n">
        <v>38.797766448167</v>
      </c>
      <c r="L12" s="93" t="n">
        <v>24.8886633987382</v>
      </c>
      <c r="M12" s="93" t="n">
        <v>25.6758403959577</v>
      </c>
      <c r="N12" s="93" t="n">
        <v>23.755861208931</v>
      </c>
      <c r="O12" s="93" t="n">
        <v>17.4807913775426</v>
      </c>
      <c r="P12" s="93" t="n">
        <v>17.6769299610066</v>
      </c>
      <c r="Q12" s="93" t="n">
        <v>17.2297835301406</v>
      </c>
      <c r="R12" s="93" t="n">
        <v>37.5873995392276</v>
      </c>
      <c r="S12" s="93" t="n">
        <v>37.7192633495753</v>
      </c>
      <c r="T12" s="93" t="n">
        <v>37.3538636363636</v>
      </c>
    </row>
    <row r="13" s="159" customFormat="true" ht="17.25" hidden="false" customHeight="true" outlineLevel="0" collapsed="false">
      <c r="B13" s="161" t="s">
        <v>118</v>
      </c>
      <c r="C13" s="37" t="n">
        <v>14.5613901237067</v>
      </c>
      <c r="D13" s="37" t="n">
        <v>15.9367555932424</v>
      </c>
      <c r="E13" s="37" t="n">
        <v>12.5258524153377</v>
      </c>
      <c r="F13" s="37" t="n">
        <v>14.1872075636711</v>
      </c>
      <c r="G13" s="37" t="n">
        <v>15.8306146839368</v>
      </c>
      <c r="H13" s="37" t="n">
        <v>12.0551560110992</v>
      </c>
      <c r="I13" s="37" t="n">
        <v>15.2030957260448</v>
      </c>
      <c r="J13" s="37" t="n">
        <v>16.0944723774537</v>
      </c>
      <c r="K13" s="37" t="n">
        <v>13.5348385530469</v>
      </c>
      <c r="L13" s="93" t="n">
        <v>14.578522445906</v>
      </c>
      <c r="M13" s="93" t="n">
        <v>15.7491400909178</v>
      </c>
      <c r="N13" s="93" t="n">
        <v>12.8939226209867</v>
      </c>
      <c r="O13" s="93" t="n">
        <v>13.8108308928331</v>
      </c>
      <c r="P13" s="93" t="n">
        <v>14.9890690588311</v>
      </c>
      <c r="Q13" s="93" t="n">
        <v>12.3029836322347</v>
      </c>
      <c r="R13" s="93" t="n">
        <v>15.8945160864362</v>
      </c>
      <c r="S13" s="93" t="n">
        <v>16.8935280658371</v>
      </c>
      <c r="T13" s="93" t="n">
        <v>14.1252272727273</v>
      </c>
    </row>
    <row r="14" s="159" customFormat="true" ht="17.25" hidden="false" customHeight="true" outlineLevel="0" collapsed="false">
      <c r="B14" s="161" t="s">
        <v>119</v>
      </c>
      <c r="C14" s="37" t="n">
        <v>26.28043815055</v>
      </c>
      <c r="D14" s="37" t="n">
        <v>28.1043637075207</v>
      </c>
      <c r="E14" s="37" t="n">
        <v>23.5810325520331</v>
      </c>
      <c r="F14" s="37" t="n">
        <v>30.4107160552012</v>
      </c>
      <c r="G14" s="37" t="n">
        <v>32.8741674909187</v>
      </c>
      <c r="H14" s="37" t="n">
        <v>27.2147913245371</v>
      </c>
      <c r="I14" s="37" t="n">
        <v>19.1972045803489</v>
      </c>
      <c r="J14" s="37" t="n">
        <v>21.0168220710553</v>
      </c>
      <c r="K14" s="37" t="n">
        <v>15.7916970138383</v>
      </c>
      <c r="L14" s="93" t="n">
        <v>25.7287115776165</v>
      </c>
      <c r="M14" s="93" t="n">
        <v>27.8904007719208</v>
      </c>
      <c r="N14" s="93" t="n">
        <v>22.61789118825</v>
      </c>
      <c r="O14" s="93" t="n">
        <v>29.8973195724368</v>
      </c>
      <c r="P14" s="93" t="n">
        <v>33.0220110374806</v>
      </c>
      <c r="Q14" s="93" t="n">
        <v>25.8985037118156</v>
      </c>
      <c r="R14" s="93" t="n">
        <v>18.5827926351868</v>
      </c>
      <c r="S14" s="93" t="n">
        <v>20.1640793730438</v>
      </c>
      <c r="T14" s="93" t="n">
        <v>15.7822727272727</v>
      </c>
    </row>
    <row r="15" s="159" customFormat="true" ht="17.25" hidden="false" customHeight="true" outlineLevel="0" collapsed="false">
      <c r="B15" s="161" t="s">
        <v>120</v>
      </c>
      <c r="C15" s="37" t="n">
        <v>11.8061176030954</v>
      </c>
      <c r="D15" s="37" t="n">
        <v>10.4313091122562</v>
      </c>
      <c r="E15" s="37" t="n">
        <v>13.8408309842839</v>
      </c>
      <c r="F15" s="37" t="n">
        <v>14.73758314916</v>
      </c>
      <c r="G15" s="37" t="n">
        <v>13.4519674233489</v>
      </c>
      <c r="H15" s="37" t="n">
        <v>16.4054589727618</v>
      </c>
      <c r="I15" s="37" t="n">
        <v>6.77879119912884</v>
      </c>
      <c r="J15" s="37" t="n">
        <v>5.94285580859576</v>
      </c>
      <c r="K15" s="37" t="n">
        <v>8.34328720563244</v>
      </c>
      <c r="L15" s="93" t="n">
        <v>12.4807589684208</v>
      </c>
      <c r="M15" s="93" t="n">
        <v>11.2748984395646</v>
      </c>
      <c r="N15" s="93" t="n">
        <v>14.2160757428129</v>
      </c>
      <c r="O15" s="93" t="n">
        <v>15.7398028876448</v>
      </c>
      <c r="P15" s="93" t="n">
        <v>14.6708146001577</v>
      </c>
      <c r="Q15" s="93" t="n">
        <v>17.1078378973868</v>
      </c>
      <c r="R15" s="93" t="n">
        <v>6.89403464568996</v>
      </c>
      <c r="S15" s="93" t="n">
        <v>6.1618952412362</v>
      </c>
      <c r="T15" s="93" t="n">
        <v>8.19068181818182</v>
      </c>
    </row>
    <row r="16" s="159" customFormat="true" ht="17.25" hidden="false" customHeight="true" outlineLevel="0" collapsed="false">
      <c r="B16" s="161" t="s">
        <v>121</v>
      </c>
      <c r="C16" s="37" t="n">
        <v>12.9297386511378</v>
      </c>
      <c r="D16" s="37" t="n">
        <v>9.99809536233775</v>
      </c>
      <c r="E16" s="37" t="n">
        <v>17.2685639263235</v>
      </c>
      <c r="F16" s="37" t="n">
        <v>17.925413360954</v>
      </c>
      <c r="G16" s="37" t="n">
        <v>14.615755973681</v>
      </c>
      <c r="H16" s="37" t="n">
        <v>22.2191517073447</v>
      </c>
      <c r="I16" s="37" t="n">
        <v>4.36239000601965</v>
      </c>
      <c r="J16" s="37" t="n">
        <v>3.13662614218334</v>
      </c>
      <c r="K16" s="37" t="n">
        <v>6.65647001699442</v>
      </c>
      <c r="L16" s="93" t="n">
        <v>13.3799429129849</v>
      </c>
      <c r="M16" s="93" t="n">
        <v>10.3960908195103</v>
      </c>
      <c r="N16" s="93" t="n">
        <v>17.6739126268977</v>
      </c>
      <c r="O16" s="93" t="n">
        <v>18.1850716504703</v>
      </c>
      <c r="P16" s="93" t="n">
        <v>14.6589674202553</v>
      </c>
      <c r="Q16" s="93" t="n">
        <v>22.6975944642355</v>
      </c>
      <c r="R16" s="93" t="n">
        <v>5.14288620036629</v>
      </c>
      <c r="S16" s="93" t="n">
        <v>3.97776343362973</v>
      </c>
      <c r="T16" s="93" t="n">
        <v>7.20636363636364</v>
      </c>
    </row>
    <row r="17" s="159" customFormat="true" ht="17.25" hidden="false" customHeight="true" outlineLevel="0" collapsed="false">
      <c r="B17" s="165" t="s">
        <v>36</v>
      </c>
      <c r="C17" s="39" t="n">
        <v>0.0772290948158413</v>
      </c>
      <c r="D17" s="39" t="n">
        <v>0.0604787685082513</v>
      </c>
      <c r="E17" s="39" t="n">
        <v>0.102019538942735</v>
      </c>
      <c r="F17" s="39" t="n">
        <v>0.0932246714582143</v>
      </c>
      <c r="G17" s="39" t="n">
        <v>0.0712363256373076</v>
      </c>
      <c r="H17" s="39" t="n">
        <v>0.121750948524832</v>
      </c>
      <c r="I17" s="39" t="n">
        <v>0.0497974284574126</v>
      </c>
      <c r="J17" s="39" t="n">
        <v>0.0444939109499126</v>
      </c>
      <c r="K17" s="39" t="n">
        <v>0.0597232337946103</v>
      </c>
      <c r="L17" s="96" t="n">
        <v>0.0337832325174794</v>
      </c>
      <c r="M17" s="96" t="n">
        <v>0.0444550972788154</v>
      </c>
      <c r="N17" s="96" t="n">
        <v>0.018425680386674</v>
      </c>
      <c r="O17" s="96" t="n">
        <v>0.0313864034674321</v>
      </c>
      <c r="P17" s="96" t="n">
        <v>0.0346039930962477</v>
      </c>
      <c r="Q17" s="96" t="n">
        <v>0.0272687014208084</v>
      </c>
      <c r="R17" s="96" t="n">
        <v>0.037891929265118</v>
      </c>
      <c r="S17" s="96" t="n">
        <v>0.0592872441312686</v>
      </c>
      <c r="T17" s="96" t="n">
        <v>0</v>
      </c>
    </row>
    <row r="18" customFormat="false" ht="12.75" hidden="false" customHeight="true" outlineLevel="0" collapsed="false">
      <c r="B18" s="25" t="s">
        <v>17</v>
      </c>
      <c r="C18" s="166"/>
      <c r="D18" s="166"/>
      <c r="E18" s="166"/>
    </row>
    <row r="19" customFormat="false" ht="12.75" hidden="false" customHeight="true" outlineLevel="0" collapsed="false">
      <c r="B19" s="98" t="s">
        <v>75</v>
      </c>
    </row>
    <row r="20" customFormat="false" ht="12.75" hidden="false" customHeight="true" outlineLevel="0" collapsed="false">
      <c r="B20" s="167" t="s">
        <v>150</v>
      </c>
    </row>
    <row r="21" customFormat="false" ht="12.75" hidden="false" customHeight="true" outlineLevel="0" collapsed="false">
      <c r="B21" s="77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6.5" hidden="false" customHeight="true" outlineLevel="0" collapsed="false">
      <c r="C22" s="168"/>
      <c r="D22" s="168"/>
      <c r="E22" s="168"/>
      <c r="F22" s="168"/>
      <c r="G22" s="168"/>
      <c r="H22" s="168"/>
      <c r="I22" s="168"/>
      <c r="J22" s="168"/>
      <c r="K22" s="168"/>
    </row>
    <row r="23" customFormat="false" ht="16.5" hidden="false" customHeight="true" outlineLevel="0" collapsed="false">
      <c r="C23" s="189"/>
      <c r="D23" s="189"/>
      <c r="E23" s="189"/>
      <c r="F23" s="189"/>
      <c r="G23" s="189"/>
      <c r="H23" s="189"/>
      <c r="I23" s="189"/>
      <c r="J23" s="189"/>
      <c r="K23" s="189"/>
    </row>
    <row r="24" customFormat="false" ht="16.5" hidden="false" customHeight="true" outlineLevel="0" collapsed="false">
      <c r="C24" s="189"/>
      <c r="D24" s="189"/>
      <c r="E24" s="189"/>
      <c r="F24" s="189"/>
      <c r="G24" s="189"/>
      <c r="H24" s="189"/>
      <c r="I24" s="189"/>
      <c r="J24" s="189"/>
      <c r="K24" s="189"/>
    </row>
    <row r="25" customFormat="false" ht="16.5" hidden="false" customHeight="true" outlineLevel="0" collapsed="false">
      <c r="C25" s="189"/>
      <c r="D25" s="189"/>
      <c r="E25" s="189"/>
      <c r="F25" s="189"/>
      <c r="G25" s="189"/>
      <c r="H25" s="189"/>
      <c r="I25" s="189"/>
      <c r="J25" s="189"/>
      <c r="K25" s="189"/>
    </row>
    <row r="26" customFormat="false" ht="16.5" hidden="false" customHeight="true" outlineLevel="0" collapsed="false">
      <c r="C26" s="189"/>
      <c r="D26" s="189"/>
      <c r="E26" s="189"/>
      <c r="F26" s="189"/>
      <c r="G26" s="189"/>
      <c r="H26" s="189"/>
      <c r="I26" s="189"/>
      <c r="J26" s="189"/>
      <c r="K26" s="189"/>
    </row>
    <row r="27" customFormat="false" ht="16.5" hidden="false" customHeight="true" outlineLevel="0" collapsed="false">
      <c r="C27" s="189"/>
      <c r="D27" s="189"/>
      <c r="E27" s="189"/>
      <c r="F27" s="189"/>
      <c r="G27" s="189"/>
      <c r="H27" s="189"/>
      <c r="I27" s="189"/>
      <c r="J27" s="189"/>
      <c r="K27" s="189"/>
    </row>
    <row r="28" customFormat="false" ht="16.5" hidden="false" customHeight="true" outlineLevel="0" collapsed="false"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6.5" hidden="false" customHeight="tru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6.5" hidden="false" customHeight="true" outlineLevel="0" collapsed="false"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6.5" hidden="false" customHeight="true" outlineLevel="0" collapsed="false">
      <c r="C31" s="168"/>
      <c r="D31" s="168"/>
      <c r="E31" s="168"/>
      <c r="F31" s="168"/>
      <c r="G31" s="168"/>
      <c r="H31" s="168"/>
      <c r="I31" s="168"/>
      <c r="J31" s="168"/>
      <c r="K31" s="168"/>
    </row>
  </sheetData>
  <mergeCells count="11">
    <mergeCell ref="B4:K4"/>
    <mergeCell ref="B5:T5"/>
    <mergeCell ref="B6:B8"/>
    <mergeCell ref="C6:K6"/>
    <mergeCell ref="L6:T6"/>
    <mergeCell ref="C7:E7"/>
    <mergeCell ref="F7:H7"/>
    <mergeCell ref="I7:K7"/>
    <mergeCell ref="L7:N7"/>
    <mergeCell ref="O7:Q7"/>
    <mergeCell ref="R7:T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U6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63" activeCellId="0" sqref="L6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37.7"/>
    <col collapsed="false" customWidth="true" hidden="false" outlineLevel="0" max="3" min="3" style="146" width="9.85"/>
    <col collapsed="false" customWidth="true" hidden="false" outlineLevel="0" max="4" min="4" style="146" width="11.56"/>
    <col collapsed="false" customWidth="true" hidden="false" outlineLevel="0" max="5" min="5" style="146" width="7.56"/>
    <col collapsed="false" customWidth="true" hidden="false" outlineLevel="0" max="6" min="6" style="146" width="7.7"/>
    <col collapsed="false" customWidth="true" hidden="false" outlineLevel="0" max="7" min="7" style="146" width="7.85"/>
    <col collapsed="false" customWidth="true" hidden="false" outlineLevel="0" max="8" min="8" style="146" width="8.99"/>
    <col collapsed="false" customWidth="true" hidden="false" outlineLevel="0" max="9" min="9" style="146" width="7.99"/>
    <col collapsed="false" customWidth="true" hidden="false" outlineLevel="0" max="10" min="10" style="146" width="8.85"/>
    <col collapsed="false" customWidth="true" hidden="false" outlineLevel="0" max="11" min="11" style="146" width="9.28"/>
    <col collapsed="false" customWidth="true" hidden="false" outlineLevel="0" max="12" min="12" style="146" width="9.85"/>
    <col collapsed="false" customWidth="true" hidden="false" outlineLevel="0" max="13" min="13" style="146" width="11.56"/>
    <col collapsed="false" customWidth="true" hidden="false" outlineLevel="0" max="14" min="14" style="146" width="6.28"/>
    <col collapsed="false" customWidth="true" hidden="false" outlineLevel="0" max="15" min="15" style="146" width="6.56"/>
    <col collapsed="false" customWidth="true" hidden="false" outlineLevel="0" max="17" min="16" style="146" width="7.14"/>
    <col collapsed="false" customWidth="true" hidden="false" outlineLevel="0" max="18" min="18" style="146" width="7.7"/>
    <col collapsed="false" customWidth="true" hidden="false" outlineLevel="0" max="19" min="19" style="146" width="7.42"/>
    <col collapsed="false" customWidth="true" hidden="false" outlineLevel="0" max="20" min="20" style="146" width="9.85"/>
    <col collapsed="false" customWidth="true" hidden="false" outlineLevel="0" max="27" min="21" style="146" width="4.7"/>
    <col collapsed="false" customWidth="false" hidden="false" outlineLevel="0" max="257" min="28" style="146" width="11.42"/>
  </cols>
  <sheetData>
    <row r="2" s="148" customFormat="true" ht="17.25" hidden="false" customHeight="true" outlineLevel="0" collapsed="false">
      <c r="B2" s="171" t="s">
        <v>151</v>
      </c>
      <c r="C2" s="171"/>
      <c r="D2" s="171"/>
      <c r="E2" s="171"/>
      <c r="F2" s="171"/>
      <c r="G2" s="171"/>
      <c r="H2" s="171"/>
      <c r="I2" s="171"/>
      <c r="J2" s="171"/>
      <c r="K2" s="171"/>
    </row>
    <row r="3" s="148" customFormat="true" ht="17.25" hidden="false" customHeight="true" outlineLevel="0" collapsed="false">
      <c r="B3" s="192" t="s">
        <v>152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80" customFormat="true" ht="17.25" hidden="false" customHeight="true" outlineLevel="0" collapsed="false">
      <c r="B4" s="151" t="s">
        <v>153</v>
      </c>
      <c r="C4" s="152" t="n">
        <v>2017</v>
      </c>
      <c r="D4" s="152"/>
      <c r="E4" s="152"/>
      <c r="F4" s="152"/>
      <c r="G4" s="152"/>
      <c r="H4" s="152"/>
      <c r="I4" s="152"/>
      <c r="J4" s="152"/>
      <c r="K4" s="152"/>
      <c r="L4" s="220" t="n">
        <v>2018</v>
      </c>
      <c r="M4" s="220"/>
      <c r="N4" s="220"/>
      <c r="O4" s="220"/>
      <c r="P4" s="220"/>
      <c r="Q4" s="220"/>
      <c r="R4" s="220"/>
      <c r="S4" s="220"/>
      <c r="T4" s="220"/>
    </row>
    <row r="5" s="180" customFormat="true" ht="17.25" hidden="false" customHeight="true" outlineLevel="0" collapsed="false">
      <c r="B5" s="151"/>
      <c r="C5" s="135" t="s">
        <v>7</v>
      </c>
      <c r="D5" s="136" t="s">
        <v>149</v>
      </c>
      <c r="E5" s="136"/>
      <c r="F5" s="136"/>
      <c r="G5" s="136"/>
      <c r="H5" s="136"/>
      <c r="I5" s="136"/>
      <c r="J5" s="136"/>
      <c r="K5" s="136"/>
      <c r="L5" s="224" t="s">
        <v>7</v>
      </c>
      <c r="M5" s="136" t="s">
        <v>149</v>
      </c>
      <c r="N5" s="136"/>
      <c r="O5" s="136"/>
      <c r="P5" s="136"/>
      <c r="Q5" s="136"/>
      <c r="R5" s="136"/>
      <c r="S5" s="136"/>
      <c r="T5" s="136"/>
    </row>
    <row r="6" s="180" customFormat="true" ht="32.25" hidden="false" customHeight="true" outlineLevel="0" collapsed="false">
      <c r="B6" s="151"/>
      <c r="C6" s="135"/>
      <c r="D6" s="62" t="s">
        <v>154</v>
      </c>
      <c r="E6" s="62" t="s">
        <v>116</v>
      </c>
      <c r="F6" s="62" t="s">
        <v>117</v>
      </c>
      <c r="G6" s="62" t="s">
        <v>118</v>
      </c>
      <c r="H6" s="62" t="s">
        <v>119</v>
      </c>
      <c r="I6" s="62" t="s">
        <v>120</v>
      </c>
      <c r="J6" s="62" t="s">
        <v>121</v>
      </c>
      <c r="K6" s="63" t="s">
        <v>155</v>
      </c>
      <c r="L6" s="224"/>
      <c r="M6" s="62" t="s">
        <v>154</v>
      </c>
      <c r="N6" s="62" t="s">
        <v>116</v>
      </c>
      <c r="O6" s="62" t="s">
        <v>117</v>
      </c>
      <c r="P6" s="62" t="s">
        <v>118</v>
      </c>
      <c r="Q6" s="62" t="s">
        <v>119</v>
      </c>
      <c r="R6" s="62" t="s">
        <v>120</v>
      </c>
      <c r="S6" s="62" t="s">
        <v>121</v>
      </c>
      <c r="T6" s="63" t="s">
        <v>155</v>
      </c>
    </row>
    <row r="7" s="159" customFormat="true" ht="17.25" hidden="false" customHeight="true" outlineLevel="0" collapsed="false">
      <c r="B7" s="208" t="s">
        <v>156</v>
      </c>
      <c r="C7" s="91" t="n">
        <v>3211225</v>
      </c>
      <c r="D7" s="199" t="n">
        <v>1.26045356522822</v>
      </c>
      <c r="E7" s="199" t="n">
        <v>7.63406488178187</v>
      </c>
      <c r="F7" s="199" t="n">
        <v>25.4505679296842</v>
      </c>
      <c r="G7" s="199" t="n">
        <v>14.5613901237067</v>
      </c>
      <c r="H7" s="199" t="n">
        <v>26.28043815055</v>
      </c>
      <c r="I7" s="199" t="n">
        <v>11.8061176030954</v>
      </c>
      <c r="J7" s="199" t="n">
        <v>12.9297386511378</v>
      </c>
      <c r="K7" s="199" t="n">
        <v>0.0772290948158413</v>
      </c>
      <c r="L7" s="91" t="n">
        <v>3309334</v>
      </c>
      <c r="M7" s="199" t="n">
        <v>1.27342843001039</v>
      </c>
      <c r="N7" s="199" t="n">
        <v>7.63618903380559</v>
      </c>
      <c r="O7" s="199" t="n">
        <v>24.8886633987382</v>
      </c>
      <c r="P7" s="199" t="n">
        <v>14.578522445906</v>
      </c>
      <c r="Q7" s="199" t="n">
        <v>25.7287115776165</v>
      </c>
      <c r="R7" s="199" t="n">
        <v>12.4807589684208</v>
      </c>
      <c r="S7" s="199" t="n">
        <v>13.3799429129849</v>
      </c>
      <c r="T7" s="199" t="n">
        <v>0.0337832325174794</v>
      </c>
      <c r="U7" s="225"/>
    </row>
    <row r="8" s="159" customFormat="true" ht="17.25" hidden="false" customHeight="true" outlineLevel="0" collapsed="false">
      <c r="B8" s="207" t="s">
        <v>157</v>
      </c>
      <c r="C8" s="118" t="n">
        <v>653516</v>
      </c>
      <c r="D8" s="93" t="n">
        <v>3.80082507543809</v>
      </c>
      <c r="E8" s="93" t="n">
        <v>18.5430808120995</v>
      </c>
      <c r="F8" s="93" t="n">
        <v>46.495418627853</v>
      </c>
      <c r="G8" s="93" t="n">
        <v>14.6356018827389</v>
      </c>
      <c r="H8" s="93" t="n">
        <v>13.2501729108392</v>
      </c>
      <c r="I8" s="93" t="n">
        <v>1.82183756786368</v>
      </c>
      <c r="J8" s="93" t="n">
        <v>1.4530631231676</v>
      </c>
      <c r="K8" s="93" t="n">
        <v>0</v>
      </c>
      <c r="L8" s="118" t="n">
        <v>672492</v>
      </c>
      <c r="M8" s="93" t="n">
        <v>3.87201632138375</v>
      </c>
      <c r="N8" s="93" t="n">
        <v>18.8924180510698</v>
      </c>
      <c r="O8" s="93" t="n">
        <v>45.9116242275001</v>
      </c>
      <c r="P8" s="93" t="n">
        <v>14.1695365892828</v>
      </c>
      <c r="Q8" s="93" t="n">
        <v>12.9912326094586</v>
      </c>
      <c r="R8" s="93" t="n">
        <v>2.19898526673923</v>
      </c>
      <c r="S8" s="93" t="n">
        <v>1.94351754370312</v>
      </c>
      <c r="T8" s="93" t="n">
        <v>0.0206693908626422</v>
      </c>
      <c r="U8" s="225"/>
    </row>
    <row r="9" s="159" customFormat="true" ht="17.25" hidden="false" customHeight="true" outlineLevel="0" collapsed="false">
      <c r="B9" s="207" t="s">
        <v>158</v>
      </c>
      <c r="C9" s="118" t="n">
        <v>363683</v>
      </c>
      <c r="D9" s="94" t="n">
        <v>0.632418892277065</v>
      </c>
      <c r="E9" s="93" t="n">
        <v>4.90372109776921</v>
      </c>
      <c r="F9" s="93" t="n">
        <v>23.2383696790887</v>
      </c>
      <c r="G9" s="93" t="n">
        <v>17.6057170667862</v>
      </c>
      <c r="H9" s="93" t="n">
        <v>35.9868346884512</v>
      </c>
      <c r="I9" s="93" t="n">
        <v>10.0227395836484</v>
      </c>
      <c r="J9" s="93" t="n">
        <v>7.59397607256869</v>
      </c>
      <c r="K9" s="93" t="n">
        <v>0.0162229194105856</v>
      </c>
      <c r="L9" s="118" t="n">
        <v>370504</v>
      </c>
      <c r="M9" s="94" t="n">
        <v>0.452356789670287</v>
      </c>
      <c r="N9" s="93" t="n">
        <v>4.39725347094768</v>
      </c>
      <c r="O9" s="93" t="n">
        <v>21.347677757865</v>
      </c>
      <c r="P9" s="93" t="n">
        <v>18.0602638568005</v>
      </c>
      <c r="Q9" s="93" t="n">
        <v>37.2543886165871</v>
      </c>
      <c r="R9" s="93" t="n">
        <v>11.7655949733336</v>
      </c>
      <c r="S9" s="93" t="n">
        <v>6.70519076717121</v>
      </c>
      <c r="T9" s="93" t="n">
        <v>0.017273767624641</v>
      </c>
      <c r="U9" s="225"/>
    </row>
    <row r="10" s="159" customFormat="true" ht="17.25" hidden="false" customHeight="true" outlineLevel="0" collapsed="false">
      <c r="B10" s="207" t="s">
        <v>159</v>
      </c>
      <c r="C10" s="118" t="n">
        <v>17283</v>
      </c>
      <c r="D10" s="93" t="n">
        <v>0</v>
      </c>
      <c r="E10" s="94" t="n">
        <v>0.451310536365214</v>
      </c>
      <c r="F10" s="94" t="n">
        <v>7.5854886304461</v>
      </c>
      <c r="G10" s="94" t="n">
        <v>7.08210380142336</v>
      </c>
      <c r="H10" s="93" t="n">
        <v>26.7777584910027</v>
      </c>
      <c r="I10" s="94" t="n">
        <v>13.2789446276688</v>
      </c>
      <c r="J10" s="93" t="n">
        <v>44.8243939130938</v>
      </c>
      <c r="K10" s="93" t="n">
        <v>0</v>
      </c>
      <c r="L10" s="118" t="n">
        <v>17089</v>
      </c>
      <c r="M10" s="93" t="n">
        <v>0</v>
      </c>
      <c r="N10" s="94" t="n">
        <v>1.16449177833694</v>
      </c>
      <c r="O10" s="94" t="n">
        <v>11.5746971736205</v>
      </c>
      <c r="P10" s="94" t="n">
        <v>7.92322546667447</v>
      </c>
      <c r="Q10" s="93" t="n">
        <v>26.7423488793961</v>
      </c>
      <c r="R10" s="94" t="n">
        <v>15.6416408215811</v>
      </c>
      <c r="S10" s="93" t="n">
        <v>36.9535958803909</v>
      </c>
      <c r="T10" s="93" t="n">
        <v>0</v>
      </c>
      <c r="U10" s="225"/>
    </row>
    <row r="11" s="159" customFormat="true" ht="17.25" hidden="false" customHeight="true" outlineLevel="0" collapsed="false">
      <c r="B11" s="207" t="s">
        <v>160</v>
      </c>
      <c r="C11" s="118" t="n">
        <v>246285</v>
      </c>
      <c r="D11" s="94" t="n">
        <v>0.479525752684898</v>
      </c>
      <c r="E11" s="93" t="n">
        <v>6.89363948271312</v>
      </c>
      <c r="F11" s="93" t="n">
        <v>34.6180238341759</v>
      </c>
      <c r="G11" s="93" t="n">
        <v>21.7191465172463</v>
      </c>
      <c r="H11" s="93" t="n">
        <v>28.5145258541933</v>
      </c>
      <c r="I11" s="93" t="n">
        <v>3.90726191201251</v>
      </c>
      <c r="J11" s="93" t="n">
        <v>3.71805022636377</v>
      </c>
      <c r="K11" s="93" t="n">
        <v>0.149826420610269</v>
      </c>
      <c r="L11" s="118" t="n">
        <v>228539</v>
      </c>
      <c r="M11" s="94" t="n">
        <v>0.780610749150036</v>
      </c>
      <c r="N11" s="93" t="n">
        <v>7.25652952012567</v>
      </c>
      <c r="O11" s="93" t="n">
        <v>33.637147270269</v>
      </c>
      <c r="P11" s="93" t="n">
        <v>21.4532311771733</v>
      </c>
      <c r="Q11" s="93" t="n">
        <v>28.6830694104726</v>
      </c>
      <c r="R11" s="93" t="n">
        <v>4.3086737930944</v>
      </c>
      <c r="S11" s="93" t="n">
        <v>3.77134755993507</v>
      </c>
      <c r="T11" s="93" t="n">
        <v>0.109390519779994</v>
      </c>
      <c r="U11" s="225"/>
    </row>
    <row r="12" s="159" customFormat="true" ht="17.25" hidden="false" customHeight="true" outlineLevel="0" collapsed="false">
      <c r="B12" s="207" t="s">
        <v>161</v>
      </c>
      <c r="C12" s="118" t="n">
        <v>868640</v>
      </c>
      <c r="D12" s="93" t="n">
        <v>0.757621108859827</v>
      </c>
      <c r="E12" s="93" t="n">
        <v>5.51436728679315</v>
      </c>
      <c r="F12" s="93" t="n">
        <v>21.1374102044575</v>
      </c>
      <c r="G12" s="93" t="n">
        <v>16.1551390679683</v>
      </c>
      <c r="H12" s="93" t="n">
        <v>34.0483974949346</v>
      </c>
      <c r="I12" s="93" t="n">
        <v>13.4924709891324</v>
      </c>
      <c r="J12" s="93" t="n">
        <v>8.89459384785412</v>
      </c>
      <c r="K12" s="93" t="n">
        <v>0</v>
      </c>
      <c r="L12" s="118" t="n">
        <v>881203</v>
      </c>
      <c r="M12" s="93" t="n">
        <v>0.699952224402323</v>
      </c>
      <c r="N12" s="93" t="n">
        <v>5.30468007939147</v>
      </c>
      <c r="O12" s="93" t="n">
        <v>21.482677657702</v>
      </c>
      <c r="P12" s="93" t="n">
        <v>16.1921827320152</v>
      </c>
      <c r="Q12" s="93" t="n">
        <v>33.9268023372594</v>
      </c>
      <c r="R12" s="93" t="n">
        <v>13.463980490307</v>
      </c>
      <c r="S12" s="93" t="n">
        <v>8.90600690192839</v>
      </c>
      <c r="T12" s="93" t="n">
        <v>0.0237175769941773</v>
      </c>
      <c r="U12" s="225"/>
    </row>
    <row r="13" s="159" customFormat="true" ht="17.25" hidden="false" customHeight="true" outlineLevel="0" collapsed="false">
      <c r="B13" s="207" t="s">
        <v>162</v>
      </c>
      <c r="C13" s="118" t="n">
        <v>118172</v>
      </c>
      <c r="D13" s="94" t="n">
        <v>0.455268591544528</v>
      </c>
      <c r="E13" s="93" t="n">
        <v>2.93132044816031</v>
      </c>
      <c r="F13" s="93" t="n">
        <v>19.5012354872559</v>
      </c>
      <c r="G13" s="93" t="n">
        <v>13.5725891074028</v>
      </c>
      <c r="H13" s="93" t="n">
        <v>37.2804048336323</v>
      </c>
      <c r="I13" s="93" t="n">
        <v>14.9603967098805</v>
      </c>
      <c r="J13" s="93" t="n">
        <v>11.2987848221237</v>
      </c>
      <c r="K13" s="93" t="n">
        <v>0</v>
      </c>
      <c r="L13" s="118" t="n">
        <v>122665</v>
      </c>
      <c r="M13" s="94" t="n">
        <v>0.224187828638976</v>
      </c>
      <c r="N13" s="93" t="n">
        <v>4.40549463987282</v>
      </c>
      <c r="O13" s="93" t="n">
        <v>16.6746830799332</v>
      </c>
      <c r="P13" s="93" t="n">
        <v>16.307830269433</v>
      </c>
      <c r="Q13" s="93" t="n">
        <v>35.2219459503526</v>
      </c>
      <c r="R13" s="93" t="n">
        <v>13.9012758325521</v>
      </c>
      <c r="S13" s="93" t="n">
        <v>13.1977336648596</v>
      </c>
      <c r="T13" s="93" t="n">
        <v>0.0668487343578038</v>
      </c>
      <c r="U13" s="225"/>
    </row>
    <row r="14" s="159" customFormat="true" ht="17.25" hidden="false" customHeight="true" outlineLevel="0" collapsed="false">
      <c r="B14" s="207" t="s">
        <v>163</v>
      </c>
      <c r="C14" s="118" t="n">
        <v>189280</v>
      </c>
      <c r="D14" s="94" t="n">
        <v>0.179628064243449</v>
      </c>
      <c r="E14" s="94" t="n">
        <v>1.33558748943364</v>
      </c>
      <c r="F14" s="93" t="n">
        <v>7.07470414201183</v>
      </c>
      <c r="G14" s="93" t="n">
        <v>8.38281910397295</v>
      </c>
      <c r="H14" s="93" t="n">
        <v>23.0964708368555</v>
      </c>
      <c r="I14" s="93" t="n">
        <v>19.4970414201183</v>
      </c>
      <c r="J14" s="93" t="n">
        <v>40.3095942519019</v>
      </c>
      <c r="K14" s="93" t="n">
        <v>0.124154691462384</v>
      </c>
      <c r="L14" s="118" t="n">
        <v>211489</v>
      </c>
      <c r="M14" s="94" t="n">
        <v>0.0756540529294668</v>
      </c>
      <c r="N14" s="94" t="n">
        <v>1.20999200904066</v>
      </c>
      <c r="O14" s="93" t="n">
        <v>8.54843514319894</v>
      </c>
      <c r="P14" s="93" t="n">
        <v>7.92807190917731</v>
      </c>
      <c r="Q14" s="93" t="n">
        <v>21.8663854857699</v>
      </c>
      <c r="R14" s="93" t="n">
        <v>20.6313330716964</v>
      </c>
      <c r="S14" s="93" t="n">
        <v>39.7401283281873</v>
      </c>
      <c r="T14" s="93" t="n">
        <v>0</v>
      </c>
      <c r="U14" s="225"/>
    </row>
    <row r="15" s="159" customFormat="true" ht="17.25" hidden="false" customHeight="true" outlineLevel="0" collapsed="false">
      <c r="B15" s="207" t="s">
        <v>164</v>
      </c>
      <c r="C15" s="118" t="n">
        <v>750054</v>
      </c>
      <c r="D15" s="93" t="n">
        <v>0.626221578712999</v>
      </c>
      <c r="E15" s="93" t="n">
        <v>4.69072893418341</v>
      </c>
      <c r="F15" s="93" t="n">
        <v>16.3044260813221</v>
      </c>
      <c r="G15" s="93" t="n">
        <v>10.7888232047293</v>
      </c>
      <c r="H15" s="93" t="n">
        <v>22.3158599247521</v>
      </c>
      <c r="I15" s="93" t="n">
        <v>19.3990032717644</v>
      </c>
      <c r="J15" s="93" t="n">
        <v>25.6326877798132</v>
      </c>
      <c r="K15" s="93" t="n">
        <v>0.242249224722487</v>
      </c>
      <c r="L15" s="118" t="n">
        <v>804476</v>
      </c>
      <c r="M15" s="93" t="n">
        <v>0.75079927803937</v>
      </c>
      <c r="N15" s="93" t="n">
        <v>4.70790924775879</v>
      </c>
      <c r="O15" s="93" t="n">
        <v>16.0492046997052</v>
      </c>
      <c r="P15" s="93" t="n">
        <v>11.2382470079903</v>
      </c>
      <c r="Q15" s="93" t="n">
        <v>20.8017392687911</v>
      </c>
      <c r="R15" s="93" t="n">
        <v>20.1905339624799</v>
      </c>
      <c r="S15" s="93" t="n">
        <v>26.2304904061774</v>
      </c>
      <c r="T15" s="93" t="n">
        <v>0.0310761290579209</v>
      </c>
      <c r="U15" s="225"/>
    </row>
    <row r="16" s="159" customFormat="true" ht="17.25" hidden="false" customHeight="true" outlineLevel="0" collapsed="false">
      <c r="B16" s="207" t="s">
        <v>36</v>
      </c>
      <c r="C16" s="118" t="n">
        <v>4312</v>
      </c>
      <c r="D16" s="93" t="n">
        <v>0</v>
      </c>
      <c r="E16" s="93" t="n">
        <v>0</v>
      </c>
      <c r="F16" s="93" t="n">
        <v>0</v>
      </c>
      <c r="G16" s="93" t="n">
        <v>1.18274582560297</v>
      </c>
      <c r="H16" s="93" t="n">
        <v>15.9554730983302</v>
      </c>
      <c r="I16" s="93" t="n">
        <v>36.1549165120594</v>
      </c>
      <c r="J16" s="93" t="n">
        <v>46.7068645640074</v>
      </c>
      <c r="K16" s="93" t="n">
        <v>0</v>
      </c>
      <c r="L16" s="22" t="n">
        <v>877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19.8403648802737</v>
      </c>
      <c r="R16" s="93" t="n">
        <v>42.4173318129989</v>
      </c>
      <c r="S16" s="93" t="n">
        <v>23.6031927023945</v>
      </c>
      <c r="T16" s="93" t="n">
        <v>14.139110604333</v>
      </c>
      <c r="U16" s="225"/>
    </row>
    <row r="17" s="159" customFormat="true" ht="17.25" hidden="false" customHeight="true" outlineLevel="0" collapsed="false">
      <c r="B17" s="207"/>
      <c r="C17" s="118"/>
      <c r="D17" s="93"/>
      <c r="E17" s="93"/>
      <c r="F17" s="93"/>
      <c r="G17" s="93"/>
      <c r="H17" s="93"/>
      <c r="I17" s="93"/>
      <c r="J17" s="93"/>
      <c r="K17" s="93"/>
      <c r="L17" s="22"/>
      <c r="M17" s="93"/>
      <c r="N17" s="93"/>
      <c r="O17" s="93"/>
      <c r="P17" s="93"/>
      <c r="Q17" s="93"/>
      <c r="R17" s="93"/>
      <c r="S17" s="93"/>
      <c r="T17" s="93"/>
      <c r="U17" s="226"/>
    </row>
    <row r="18" s="159" customFormat="true" ht="17.25" hidden="false" customHeight="true" outlineLevel="0" collapsed="false">
      <c r="B18" s="208" t="s">
        <v>5</v>
      </c>
      <c r="C18" s="91" t="n">
        <v>2028433</v>
      </c>
      <c r="D18" s="227" t="n">
        <v>0.572658796223489</v>
      </c>
      <c r="E18" s="227" t="n">
        <v>4.37850301193088</v>
      </c>
      <c r="F18" s="227" t="n">
        <v>17.6946933914011</v>
      </c>
      <c r="G18" s="227" t="n">
        <v>14.1872075636711</v>
      </c>
      <c r="H18" s="227" t="n">
        <v>30.4107160552012</v>
      </c>
      <c r="I18" s="227" t="n">
        <v>14.73758314916</v>
      </c>
      <c r="J18" s="227" t="n">
        <v>17.925413360954</v>
      </c>
      <c r="K18" s="199" t="n">
        <v>0.0932246714582143</v>
      </c>
      <c r="L18" s="91" t="n">
        <v>2090077</v>
      </c>
      <c r="M18" s="227" t="n">
        <v>0.544046941811235</v>
      </c>
      <c r="N18" s="227" t="n">
        <v>4.31075027379374</v>
      </c>
      <c r="O18" s="227" t="n">
        <v>17.4807913775426</v>
      </c>
      <c r="P18" s="227" t="n">
        <v>13.8108308928331</v>
      </c>
      <c r="Q18" s="227" t="n">
        <v>29.8973195724368</v>
      </c>
      <c r="R18" s="227" t="n">
        <v>15.7398028876448</v>
      </c>
      <c r="S18" s="227" t="n">
        <v>18.1850716504703</v>
      </c>
      <c r="T18" s="199" t="n">
        <v>0.0313864034674321</v>
      </c>
      <c r="U18" s="225"/>
    </row>
    <row r="19" s="159" customFormat="true" ht="17.25" hidden="false" customHeight="true" outlineLevel="0" collapsed="false">
      <c r="B19" s="207" t="s">
        <v>157</v>
      </c>
      <c r="C19" s="118" t="n">
        <v>57706</v>
      </c>
      <c r="D19" s="93" t="n">
        <v>4.79846116521679</v>
      </c>
      <c r="E19" s="228" t="n">
        <v>15.2930371191904</v>
      </c>
      <c r="F19" s="228" t="n">
        <v>35.5838214397116</v>
      </c>
      <c r="G19" s="228" t="n">
        <v>15.3502235469449</v>
      </c>
      <c r="H19" s="228" t="n">
        <v>16.3605171039407</v>
      </c>
      <c r="I19" s="228" t="n">
        <v>5.22302706824247</v>
      </c>
      <c r="J19" s="228" t="n">
        <v>7.3909125567532</v>
      </c>
      <c r="K19" s="93" t="n">
        <v>0</v>
      </c>
      <c r="L19" s="118" t="n">
        <v>66065</v>
      </c>
      <c r="M19" s="94" t="n">
        <v>3.67970937712859</v>
      </c>
      <c r="N19" s="93" t="n">
        <v>16.7077877847574</v>
      </c>
      <c r="O19" s="93" t="n">
        <v>36.7289790357981</v>
      </c>
      <c r="P19" s="93" t="n">
        <v>12.7828653598729</v>
      </c>
      <c r="Q19" s="93" t="n">
        <v>16.9091046696435</v>
      </c>
      <c r="R19" s="93" t="n">
        <v>5.7670476046318</v>
      </c>
      <c r="S19" s="93" t="n">
        <v>7.42450616816771</v>
      </c>
      <c r="T19" s="93" t="n">
        <v>0</v>
      </c>
      <c r="U19" s="225"/>
    </row>
    <row r="20" s="159" customFormat="true" ht="17.25" hidden="false" customHeight="true" outlineLevel="0" collapsed="false">
      <c r="B20" s="207" t="s">
        <v>158</v>
      </c>
      <c r="C20" s="118" t="n">
        <v>264787</v>
      </c>
      <c r="D20" s="94" t="n">
        <v>0.285512506278632</v>
      </c>
      <c r="E20" s="228" t="n">
        <v>3.46467160396847</v>
      </c>
      <c r="F20" s="228" t="n">
        <v>19.274737808125</v>
      </c>
      <c r="G20" s="228" t="n">
        <v>17.1968412346528</v>
      </c>
      <c r="H20" s="228" t="n">
        <v>39.0328830342879</v>
      </c>
      <c r="I20" s="228" t="n">
        <v>11.5753416897355</v>
      </c>
      <c r="J20" s="228" t="n">
        <v>9.17001212295166</v>
      </c>
      <c r="K20" s="93" t="n">
        <v>0</v>
      </c>
      <c r="L20" s="118" t="n">
        <v>278013</v>
      </c>
      <c r="M20" s="94" t="n">
        <v>0.374802617143803</v>
      </c>
      <c r="N20" s="93" t="n">
        <v>3.45703258480719</v>
      </c>
      <c r="O20" s="93" t="n">
        <v>17.3959491102934</v>
      </c>
      <c r="P20" s="93" t="n">
        <v>16.1916888778582</v>
      </c>
      <c r="Q20" s="93" t="n">
        <v>41.185484132037</v>
      </c>
      <c r="R20" s="93" t="n">
        <v>13.462679802743</v>
      </c>
      <c r="S20" s="93" t="n">
        <v>7.90934236888203</v>
      </c>
      <c r="T20" s="93" t="n">
        <v>0.0230205062353199</v>
      </c>
      <c r="U20" s="225"/>
    </row>
    <row r="21" s="159" customFormat="true" ht="17.25" hidden="false" customHeight="true" outlineLevel="0" collapsed="false">
      <c r="B21" s="207" t="s">
        <v>159</v>
      </c>
      <c r="C21" s="118" t="n">
        <v>14548</v>
      </c>
      <c r="D21" s="228" t="n">
        <v>0</v>
      </c>
      <c r="E21" s="94" t="n">
        <v>0.295573274676932</v>
      </c>
      <c r="F21" s="94" t="n">
        <v>5.51278526257905</v>
      </c>
      <c r="G21" s="94" t="n">
        <v>5.44404729172395</v>
      </c>
      <c r="H21" s="93" t="n">
        <v>24.9175144349739</v>
      </c>
      <c r="I21" s="94" t="n">
        <v>14.4006048941435</v>
      </c>
      <c r="J21" s="228" t="n">
        <v>49.4294748419027</v>
      </c>
      <c r="K21" s="93" t="n">
        <v>0</v>
      </c>
      <c r="L21" s="118" t="n">
        <v>15482</v>
      </c>
      <c r="M21" s="228" t="n">
        <v>0</v>
      </c>
      <c r="N21" s="94" t="n">
        <v>1.28536364810748</v>
      </c>
      <c r="O21" s="94" t="n">
        <v>9.94057615295181</v>
      </c>
      <c r="P21" s="94" t="n">
        <v>8.33871592817465</v>
      </c>
      <c r="Q21" s="228" t="n">
        <v>28.1940317788399</v>
      </c>
      <c r="R21" s="94" t="n">
        <v>13.4478749515566</v>
      </c>
      <c r="S21" s="228" t="n">
        <v>38.7934375403695</v>
      </c>
      <c r="T21" s="93" t="n">
        <v>0</v>
      </c>
      <c r="U21" s="225"/>
    </row>
    <row r="22" s="159" customFormat="true" ht="17.25" hidden="false" customHeight="true" outlineLevel="0" collapsed="false">
      <c r="B22" s="207" t="s">
        <v>160</v>
      </c>
      <c r="C22" s="118" t="n">
        <v>172961</v>
      </c>
      <c r="D22" s="94" t="n">
        <v>0.105226033614514</v>
      </c>
      <c r="E22" s="228" t="n">
        <v>6.957059683975</v>
      </c>
      <c r="F22" s="228" t="n">
        <v>32.4304322939854</v>
      </c>
      <c r="G22" s="228" t="n">
        <v>22.1830354819873</v>
      </c>
      <c r="H22" s="228" t="n">
        <v>28.8140100947612</v>
      </c>
      <c r="I22" s="93" t="n">
        <v>4.64324327449541</v>
      </c>
      <c r="J22" s="93" t="n">
        <v>4.67504235058771</v>
      </c>
      <c r="K22" s="93" t="n">
        <v>0.19195078659351</v>
      </c>
      <c r="L22" s="118" t="n">
        <v>156344</v>
      </c>
      <c r="M22" s="94" t="n">
        <v>0.784168244384178</v>
      </c>
      <c r="N22" s="93" t="n">
        <v>7.41122140920023</v>
      </c>
      <c r="O22" s="93" t="n">
        <v>32.0191372870081</v>
      </c>
      <c r="P22" s="93" t="n">
        <v>21.4795578979686</v>
      </c>
      <c r="Q22" s="93" t="n">
        <v>28.4340940490201</v>
      </c>
      <c r="R22" s="93" t="n">
        <v>4.57324873356189</v>
      </c>
      <c r="S22" s="93" t="n">
        <v>5.1885585631684</v>
      </c>
      <c r="T22" s="93" t="n">
        <v>0.110013815688482</v>
      </c>
      <c r="U22" s="225"/>
    </row>
    <row r="23" s="159" customFormat="true" ht="17.25" hidden="false" customHeight="true" outlineLevel="0" collapsed="false">
      <c r="B23" s="207" t="s">
        <v>161</v>
      </c>
      <c r="C23" s="118" t="n">
        <v>668714</v>
      </c>
      <c r="D23" s="93" t="n">
        <v>0.668746280173587</v>
      </c>
      <c r="E23" s="228" t="n">
        <v>4.60750036637486</v>
      </c>
      <c r="F23" s="228" t="n">
        <v>17.8982345217836</v>
      </c>
      <c r="G23" s="228" t="n">
        <v>15.8955846595106</v>
      </c>
      <c r="H23" s="228" t="n">
        <v>36.1988832296019</v>
      </c>
      <c r="I23" s="228" t="n">
        <v>14.4312815344078</v>
      </c>
      <c r="J23" s="228" t="n">
        <v>10.2997694081476</v>
      </c>
      <c r="K23" s="93" t="n">
        <v>0</v>
      </c>
      <c r="L23" s="118" t="n">
        <v>677226</v>
      </c>
      <c r="M23" s="94" t="n">
        <v>0.374616450047695</v>
      </c>
      <c r="N23" s="93" t="n">
        <v>4.27892608966578</v>
      </c>
      <c r="O23" s="93" t="n">
        <v>18.454843730158</v>
      </c>
      <c r="P23" s="93" t="n">
        <v>15.6761553750151</v>
      </c>
      <c r="Q23" s="93" t="n">
        <v>35.8751731327504</v>
      </c>
      <c r="R23" s="93" t="n">
        <v>15.2104319680579</v>
      </c>
      <c r="S23" s="93" t="n">
        <v>10.1298532543051</v>
      </c>
      <c r="T23" s="93" t="n">
        <v>0</v>
      </c>
      <c r="U23" s="225"/>
    </row>
    <row r="24" s="159" customFormat="true" ht="17.25" hidden="false" customHeight="true" outlineLevel="0" collapsed="false">
      <c r="B24" s="207" t="s">
        <v>162</v>
      </c>
      <c r="C24" s="118" t="n">
        <v>95270</v>
      </c>
      <c r="D24" s="94" t="n">
        <v>0.300199433189881</v>
      </c>
      <c r="E24" s="94" t="n">
        <v>2.14233231867324</v>
      </c>
      <c r="F24" s="228" t="n">
        <v>17.4525034113572</v>
      </c>
      <c r="G24" s="228" t="n">
        <v>14.1692033168888</v>
      </c>
      <c r="H24" s="228" t="n">
        <v>36.7786291592317</v>
      </c>
      <c r="I24" s="228" t="n">
        <v>16.7492390049333</v>
      </c>
      <c r="J24" s="228" t="n">
        <v>12.4078933557258</v>
      </c>
      <c r="K24" s="93" t="n">
        <v>0</v>
      </c>
      <c r="L24" s="118" t="n">
        <v>98314</v>
      </c>
      <c r="M24" s="94" t="n">
        <v>0.238012897451024</v>
      </c>
      <c r="N24" s="94" t="n">
        <v>3.12366499176109</v>
      </c>
      <c r="O24" s="93" t="n">
        <v>16.0994364993795</v>
      </c>
      <c r="P24" s="93" t="n">
        <v>15.7912403116545</v>
      </c>
      <c r="Q24" s="93" t="n">
        <v>35.5483450983583</v>
      </c>
      <c r="R24" s="93" t="n">
        <v>14.3743515674268</v>
      </c>
      <c r="S24" s="93" t="n">
        <v>14.778159773786</v>
      </c>
      <c r="T24" s="93" t="n">
        <v>0.04678886018268</v>
      </c>
      <c r="U24" s="225"/>
    </row>
    <row r="25" s="159" customFormat="true" ht="17.25" hidden="false" customHeight="true" outlineLevel="0" collapsed="false">
      <c r="B25" s="207" t="s">
        <v>163</v>
      </c>
      <c r="C25" s="118" t="n">
        <v>166890</v>
      </c>
      <c r="D25" s="94" t="n">
        <v>0.203727005812212</v>
      </c>
      <c r="E25" s="94" t="n">
        <v>0.856252621487207</v>
      </c>
      <c r="F25" s="228" t="n">
        <v>5.75648630834682</v>
      </c>
      <c r="G25" s="228" t="n">
        <v>8.16885373599377</v>
      </c>
      <c r="H25" s="228" t="n">
        <v>22.6532446521661</v>
      </c>
      <c r="I25" s="228" t="n">
        <v>19.7699083228474</v>
      </c>
      <c r="J25" s="228" t="n">
        <v>42.4507160405057</v>
      </c>
      <c r="K25" s="93" t="n">
        <v>0.140811312840793</v>
      </c>
      <c r="L25" s="118" t="n">
        <v>182966</v>
      </c>
      <c r="M25" s="94" t="n">
        <v>0.0874479411475356</v>
      </c>
      <c r="N25" s="94" t="n">
        <v>0.941705016232524</v>
      </c>
      <c r="O25" s="93" t="n">
        <v>6.48262518719325</v>
      </c>
      <c r="P25" s="93" t="n">
        <v>7.71837390553436</v>
      </c>
      <c r="Q25" s="93" t="n">
        <v>21.373369915722</v>
      </c>
      <c r="R25" s="93" t="n">
        <v>21.624236196889</v>
      </c>
      <c r="S25" s="93" t="n">
        <v>41.7722418372812</v>
      </c>
      <c r="T25" s="93" t="n">
        <v>0</v>
      </c>
      <c r="U25" s="225"/>
    </row>
    <row r="26" s="159" customFormat="true" ht="17.25" hidden="false" customHeight="true" outlineLevel="0" collapsed="false">
      <c r="B26" s="207" t="s">
        <v>164</v>
      </c>
      <c r="C26" s="118" t="n">
        <v>583383</v>
      </c>
      <c r="D26" s="228" t="n">
        <v>0.481844688652223</v>
      </c>
      <c r="E26" s="228" t="n">
        <v>4.19261445739763</v>
      </c>
      <c r="F26" s="228" t="n">
        <v>14.4909947667313</v>
      </c>
      <c r="G26" s="228" t="n">
        <v>10.4127134318278</v>
      </c>
      <c r="H26" s="228" t="n">
        <v>23.1652276463318</v>
      </c>
      <c r="I26" s="228" t="n">
        <v>18.5363646180982</v>
      </c>
      <c r="J26" s="228" t="n">
        <v>28.4932882857402</v>
      </c>
      <c r="K26" s="93" t="n">
        <v>0.226952105220755</v>
      </c>
      <c r="L26" s="118" t="n">
        <v>614790</v>
      </c>
      <c r="M26" s="228" t="n">
        <v>0.608500463572927</v>
      </c>
      <c r="N26" s="228" t="n">
        <v>3.88604238845785</v>
      </c>
      <c r="O26" s="228" t="n">
        <v>14.3894663218335</v>
      </c>
      <c r="P26" s="228" t="n">
        <v>10.4936645033263</v>
      </c>
      <c r="Q26" s="228" t="n">
        <v>21.665934709413</v>
      </c>
      <c r="R26" s="228" t="n">
        <v>19.7508092194083</v>
      </c>
      <c r="S26" s="228" t="n">
        <v>29.1649181021162</v>
      </c>
      <c r="T26" s="93" t="n">
        <v>0.0406642918720213</v>
      </c>
      <c r="U26" s="225"/>
    </row>
    <row r="27" s="159" customFormat="true" ht="17.25" hidden="false" customHeight="true" outlineLevel="0" collapsed="false">
      <c r="B27" s="207" t="s">
        <v>36</v>
      </c>
      <c r="C27" s="118" t="n">
        <v>4174</v>
      </c>
      <c r="D27" s="93" t="n">
        <v>0</v>
      </c>
      <c r="E27" s="93" t="n">
        <v>0</v>
      </c>
      <c r="F27" s="93" t="n">
        <v>0</v>
      </c>
      <c r="G27" s="93" t="n">
        <v>1.22184954480115</v>
      </c>
      <c r="H27" s="228" t="n">
        <v>13.176808816483</v>
      </c>
      <c r="I27" s="228" t="n">
        <v>37.3502635361763</v>
      </c>
      <c r="J27" s="228" t="n">
        <v>48.2510781025395</v>
      </c>
      <c r="K27" s="228" t="n">
        <v>0</v>
      </c>
      <c r="L27" s="118" t="n">
        <v>877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19.8403648802737</v>
      </c>
      <c r="R27" s="93" t="n">
        <v>42.4173318129989</v>
      </c>
      <c r="S27" s="93" t="n">
        <v>23.6031927023945</v>
      </c>
      <c r="T27" s="93" t="n">
        <v>14.139110604333</v>
      </c>
      <c r="U27" s="225"/>
    </row>
    <row r="28" s="159" customFormat="true" ht="17.25" hidden="false" customHeight="true" outlineLevel="0" collapsed="false">
      <c r="B28" s="207"/>
      <c r="C28" s="118"/>
      <c r="D28" s="93"/>
      <c r="E28" s="93"/>
      <c r="F28" s="93"/>
      <c r="G28" s="93"/>
      <c r="H28" s="93"/>
      <c r="I28" s="93"/>
      <c r="J28" s="93"/>
      <c r="K28" s="93"/>
      <c r="L28" s="22"/>
      <c r="M28" s="93"/>
      <c r="N28" s="93"/>
      <c r="O28" s="93"/>
      <c r="P28" s="93"/>
      <c r="Q28" s="93"/>
      <c r="R28" s="93"/>
      <c r="S28" s="93"/>
      <c r="T28" s="93"/>
    </row>
    <row r="29" s="159" customFormat="true" ht="17.25" hidden="false" customHeight="true" outlineLevel="0" collapsed="false">
      <c r="B29" s="208" t="s">
        <v>6</v>
      </c>
      <c r="C29" s="91" t="n">
        <v>1182792</v>
      </c>
      <c r="D29" s="199" t="n">
        <v>2.43998944869428</v>
      </c>
      <c r="E29" s="199" t="n">
        <v>13.2172013337933</v>
      </c>
      <c r="F29" s="199" t="n">
        <v>38.7515302775129</v>
      </c>
      <c r="G29" s="199" t="n">
        <v>15.2030957260448</v>
      </c>
      <c r="H29" s="199" t="n">
        <v>19.1972045803489</v>
      </c>
      <c r="I29" s="199" t="n">
        <v>6.77879119912884</v>
      </c>
      <c r="J29" s="199" t="n">
        <v>4.36239000601965</v>
      </c>
      <c r="K29" s="199" t="n">
        <v>0.0497974284574126</v>
      </c>
      <c r="L29" s="91" t="n">
        <v>1219257</v>
      </c>
      <c r="M29" s="199" t="n">
        <v>2.5237501199501</v>
      </c>
      <c r="N29" s="199" t="n">
        <v>13.3367288438779</v>
      </c>
      <c r="O29" s="199" t="n">
        <v>37.5873995392276</v>
      </c>
      <c r="P29" s="199" t="n">
        <v>15.8945160864362</v>
      </c>
      <c r="Q29" s="199" t="n">
        <v>18.5827926351868</v>
      </c>
      <c r="R29" s="199" t="n">
        <v>6.89403464568996</v>
      </c>
      <c r="S29" s="199" t="n">
        <v>5.14288620036629</v>
      </c>
      <c r="T29" s="199" t="n">
        <v>0.037891929265118</v>
      </c>
      <c r="U29" s="225"/>
    </row>
    <row r="30" s="159" customFormat="true" ht="17.25" hidden="false" customHeight="true" outlineLevel="0" collapsed="false">
      <c r="B30" s="207" t="s">
        <v>157</v>
      </c>
      <c r="C30" s="118" t="n">
        <v>595810</v>
      </c>
      <c r="D30" s="93" t="n">
        <v>3.70420100367567</v>
      </c>
      <c r="E30" s="93" t="n">
        <v>18.8578573706383</v>
      </c>
      <c r="F30" s="93" t="n">
        <v>47.5522398079925</v>
      </c>
      <c r="G30" s="93" t="n">
        <v>14.5663886138198</v>
      </c>
      <c r="H30" s="93" t="n">
        <v>12.9489266712543</v>
      </c>
      <c r="I30" s="93" t="n">
        <v>1.49242208086471</v>
      </c>
      <c r="J30" s="93" t="n">
        <v>0.877964451754754</v>
      </c>
      <c r="K30" s="93" t="n">
        <v>0</v>
      </c>
      <c r="L30" s="118" t="n">
        <v>606427</v>
      </c>
      <c r="M30" s="93" t="n">
        <v>3.89296650709813</v>
      </c>
      <c r="N30" s="93" t="n">
        <v>19.1304147077884</v>
      </c>
      <c r="O30" s="93" t="n">
        <v>46.9119943538134</v>
      </c>
      <c r="P30" s="93" t="n">
        <v>14.3206024797709</v>
      </c>
      <c r="Q30" s="93" t="n">
        <v>12.5644141834054</v>
      </c>
      <c r="R30" s="93" t="n">
        <v>1.8102755978873</v>
      </c>
      <c r="S30" s="93" t="n">
        <v>1.3464110272135</v>
      </c>
      <c r="T30" s="93" t="n">
        <v>0.0229211430229855</v>
      </c>
      <c r="U30" s="225"/>
    </row>
    <row r="31" s="159" customFormat="true" ht="17.25" hidden="false" customHeight="true" outlineLevel="0" collapsed="false">
      <c r="B31" s="207" t="s">
        <v>158</v>
      </c>
      <c r="C31" s="118" t="n">
        <v>98896</v>
      </c>
      <c r="D31" s="94" t="n">
        <v>1.56123604594726</v>
      </c>
      <c r="E31" s="93" t="n">
        <v>8.75667367739848</v>
      </c>
      <c r="F31" s="93" t="n">
        <v>33.8507118589225</v>
      </c>
      <c r="G31" s="93" t="n">
        <v>18.7004530011325</v>
      </c>
      <c r="H31" s="93" t="n">
        <v>27.8312570781427</v>
      </c>
      <c r="I31" s="93" t="n">
        <v>5.86575796796635</v>
      </c>
      <c r="J31" s="93" t="n">
        <v>3.37425173920078</v>
      </c>
      <c r="K31" s="93" t="n">
        <v>0.0596586312894354</v>
      </c>
      <c r="L31" s="118" t="n">
        <v>92491</v>
      </c>
      <c r="M31" s="94" t="n">
        <v>0.685472099988107</v>
      </c>
      <c r="N31" s="93" t="n">
        <v>7.22340552053713</v>
      </c>
      <c r="O31" s="93" t="n">
        <v>33.2259354964267</v>
      </c>
      <c r="P31" s="93" t="n">
        <v>23.6768982928069</v>
      </c>
      <c r="Q31" s="93" t="n">
        <v>25.4381507389908</v>
      </c>
      <c r="R31" s="93" t="n">
        <v>6.66443221502633</v>
      </c>
      <c r="S31" s="94" t="n">
        <v>3.08570563622406</v>
      </c>
      <c r="T31" s="93" t="n">
        <v>0</v>
      </c>
      <c r="U31" s="225"/>
    </row>
    <row r="32" s="159" customFormat="true" ht="17.25" hidden="false" customHeight="true" outlineLevel="0" collapsed="false">
      <c r="B32" s="207" t="s">
        <v>159</v>
      </c>
      <c r="C32" s="118" t="n">
        <v>2735</v>
      </c>
      <c r="D32" s="93" t="n">
        <v>0</v>
      </c>
      <c r="E32" s="94" t="n">
        <v>1.27970749542962</v>
      </c>
      <c r="F32" s="94" t="n">
        <v>18.6106032906764</v>
      </c>
      <c r="G32" s="94" t="n">
        <v>15.7952468007313</v>
      </c>
      <c r="H32" s="94" t="n">
        <v>36.672760511883</v>
      </c>
      <c r="I32" s="94" t="n">
        <v>7.31261425959781</v>
      </c>
      <c r="J32" s="94" t="n">
        <v>20.3290676416819</v>
      </c>
      <c r="K32" s="93" t="n">
        <v>0</v>
      </c>
      <c r="L32" s="229" t="n">
        <v>1607</v>
      </c>
      <c r="M32" s="93" t="n">
        <v>0</v>
      </c>
      <c r="N32" s="93" t="n">
        <v>0</v>
      </c>
      <c r="O32" s="94" t="n">
        <v>27.3179838207841</v>
      </c>
      <c r="P32" s="94" t="n">
        <v>3.92034847542004</v>
      </c>
      <c r="Q32" s="94" t="n">
        <v>12.7566894835096</v>
      </c>
      <c r="R32" s="94" t="n">
        <v>36.7766023646546</v>
      </c>
      <c r="S32" s="94" t="n">
        <v>19.2283758556316</v>
      </c>
      <c r="T32" s="93" t="n">
        <v>0</v>
      </c>
      <c r="U32" s="225"/>
    </row>
    <row r="33" s="159" customFormat="true" ht="17.25" hidden="false" customHeight="true" outlineLevel="0" collapsed="false">
      <c r="B33" s="207" t="s">
        <v>160</v>
      </c>
      <c r="C33" s="118" t="n">
        <v>73324</v>
      </c>
      <c r="D33" s="94" t="n">
        <v>1.36244612950739</v>
      </c>
      <c r="E33" s="93" t="n">
        <v>6.74404015056462</v>
      </c>
      <c r="F33" s="93" t="n">
        <v>39.778244503846</v>
      </c>
      <c r="G33" s="93" t="n">
        <v>20.6248977142545</v>
      </c>
      <c r="H33" s="93" t="n">
        <v>27.808084665321</v>
      </c>
      <c r="I33" s="94" t="n">
        <v>2.17118542359937</v>
      </c>
      <c r="J33" s="94" t="n">
        <v>1.46064044514756</v>
      </c>
      <c r="K33" s="93" t="n">
        <v>0.050460967759533</v>
      </c>
      <c r="L33" s="118" t="n">
        <v>72195</v>
      </c>
      <c r="M33" s="94" t="n">
        <v>0.772906710991066</v>
      </c>
      <c r="N33" s="93" t="n">
        <v>6.92153196204723</v>
      </c>
      <c r="O33" s="93" t="n">
        <v>37.141076251818</v>
      </c>
      <c r="P33" s="93" t="n">
        <v>21.3962185746935</v>
      </c>
      <c r="Q33" s="93" t="n">
        <v>29.2222453078468</v>
      </c>
      <c r="R33" s="94" t="n">
        <v>3.73571576979015</v>
      </c>
      <c r="S33" s="94" t="n">
        <v>0.702264699771452</v>
      </c>
      <c r="T33" s="93" t="n">
        <v>0.108040723041762</v>
      </c>
      <c r="U33" s="225"/>
    </row>
    <row r="34" s="159" customFormat="true" ht="17.25" hidden="false" customHeight="true" outlineLevel="0" collapsed="false">
      <c r="B34" s="207" t="s">
        <v>161</v>
      </c>
      <c r="C34" s="118" t="n">
        <v>199926</v>
      </c>
      <c r="D34" s="93" t="n">
        <v>1.05489030941448</v>
      </c>
      <c r="E34" s="93" t="n">
        <v>8.54766263517501</v>
      </c>
      <c r="F34" s="93" t="n">
        <v>31.9718295769435</v>
      </c>
      <c r="G34" s="93" t="n">
        <v>17.0232986204896</v>
      </c>
      <c r="H34" s="93" t="n">
        <v>26.8554365115093</v>
      </c>
      <c r="I34" s="93" t="n">
        <v>10.352330362234</v>
      </c>
      <c r="J34" s="93" t="n">
        <v>4.19455198423417</v>
      </c>
      <c r="K34" s="93" t="n">
        <v>0</v>
      </c>
      <c r="L34" s="118" t="n">
        <v>203977</v>
      </c>
      <c r="M34" s="93" t="n">
        <v>1.78010265863308</v>
      </c>
      <c r="N34" s="93" t="n">
        <v>8.71029576864058</v>
      </c>
      <c r="O34" s="93" t="n">
        <v>31.5354182089157</v>
      </c>
      <c r="P34" s="93" t="n">
        <v>17.9054501242787</v>
      </c>
      <c r="Q34" s="93" t="n">
        <v>27.4579977154287</v>
      </c>
      <c r="R34" s="93" t="n">
        <v>7.66557013780966</v>
      </c>
      <c r="S34" s="93" t="n">
        <v>4.84270285375312</v>
      </c>
      <c r="T34" s="93" t="n">
        <v>0.102462532540433</v>
      </c>
      <c r="U34" s="225"/>
    </row>
    <row r="35" s="159" customFormat="true" ht="17.25" hidden="false" customHeight="true" outlineLevel="0" collapsed="false">
      <c r="B35" s="207" t="s">
        <v>162</v>
      </c>
      <c r="C35" s="118" t="n">
        <v>22902</v>
      </c>
      <c r="D35" s="94" t="n">
        <v>1.10034058160859</v>
      </c>
      <c r="E35" s="94" t="n">
        <v>6.21343114138503</v>
      </c>
      <c r="F35" s="93" t="n">
        <v>28.0237533839839</v>
      </c>
      <c r="G35" s="93" t="n">
        <v>11.0907344336739</v>
      </c>
      <c r="H35" s="93" t="n">
        <v>39.367740808663</v>
      </c>
      <c r="I35" s="94" t="n">
        <v>7.51899397432539</v>
      </c>
      <c r="J35" s="94" t="n">
        <v>6.68500567636014</v>
      </c>
      <c r="K35" s="93" t="n">
        <v>0</v>
      </c>
      <c r="L35" s="118" t="n">
        <v>24351</v>
      </c>
      <c r="M35" s="94" t="n">
        <v>0.168370908792247</v>
      </c>
      <c r="N35" s="94" t="n">
        <v>9.58071537103199</v>
      </c>
      <c r="O35" s="93" t="n">
        <v>18.9971664408033</v>
      </c>
      <c r="P35" s="93" t="n">
        <v>18.3934951336701</v>
      </c>
      <c r="Q35" s="93" t="n">
        <v>33.9041517802144</v>
      </c>
      <c r="R35" s="94" t="n">
        <v>11.9912939920332</v>
      </c>
      <c r="S35" s="94" t="n">
        <v>6.81696850232023</v>
      </c>
      <c r="T35" s="93" t="n">
        <v>0.147837871134656</v>
      </c>
      <c r="U35" s="225"/>
    </row>
    <row r="36" s="159" customFormat="true" ht="17.25" hidden="false" customHeight="true" outlineLevel="0" collapsed="false">
      <c r="B36" s="207" t="s">
        <v>163</v>
      </c>
      <c r="C36" s="118" t="n">
        <v>22390</v>
      </c>
      <c r="D36" s="93" t="n">
        <v>0</v>
      </c>
      <c r="E36" s="94" t="n">
        <v>4.9084412684234</v>
      </c>
      <c r="F36" s="93" t="n">
        <v>16.900401965163</v>
      </c>
      <c r="G36" s="94" t="n">
        <v>9.97766860205449</v>
      </c>
      <c r="H36" s="93" t="n">
        <v>26.4001786511836</v>
      </c>
      <c r="I36" s="93" t="n">
        <v>17.4631531933899</v>
      </c>
      <c r="J36" s="93" t="n">
        <v>24.3501563197856</v>
      </c>
      <c r="K36" s="93" t="n">
        <v>0</v>
      </c>
      <c r="L36" s="118" t="n">
        <v>28523</v>
      </c>
      <c r="M36" s="93" t="n">
        <v>0</v>
      </c>
      <c r="N36" s="94" t="n">
        <v>2.93096799074431</v>
      </c>
      <c r="O36" s="93" t="n">
        <v>21.799950916804</v>
      </c>
      <c r="P36" s="94" t="n">
        <v>9.27321810468744</v>
      </c>
      <c r="Q36" s="93" t="n">
        <v>25.0289240262245</v>
      </c>
      <c r="R36" s="94" t="n">
        <v>14.2621743855836</v>
      </c>
      <c r="S36" s="93" t="n">
        <v>26.7047645759562</v>
      </c>
      <c r="T36" s="93" t="n">
        <v>0</v>
      </c>
      <c r="U36" s="225"/>
    </row>
    <row r="37" s="159" customFormat="true" ht="17.25" hidden="false" customHeight="true" outlineLevel="0" collapsed="false">
      <c r="B37" s="207" t="s">
        <v>164</v>
      </c>
      <c r="C37" s="118" t="n">
        <v>166671</v>
      </c>
      <c r="D37" s="93" t="n">
        <v>1.13157057916494</v>
      </c>
      <c r="E37" s="93" t="n">
        <v>6.43423270994954</v>
      </c>
      <c r="F37" s="93" t="n">
        <v>22.6518110529126</v>
      </c>
      <c r="G37" s="93" t="n">
        <v>12.1052852625832</v>
      </c>
      <c r="H37" s="93" t="n">
        <v>19.3428970846758</v>
      </c>
      <c r="I37" s="93" t="n">
        <v>22.4184171211549</v>
      </c>
      <c r="J37" s="93" t="n">
        <v>15.6199938801591</v>
      </c>
      <c r="K37" s="93" t="n">
        <v>0.295792309399956</v>
      </c>
      <c r="L37" s="118" t="n">
        <v>189686</v>
      </c>
      <c r="M37" s="93" t="n">
        <v>1.21200299442236</v>
      </c>
      <c r="N37" s="93" t="n">
        <v>7.37165631622787</v>
      </c>
      <c r="O37" s="93" t="n">
        <v>21.4285714285714</v>
      </c>
      <c r="P37" s="93" t="n">
        <v>13.6515082821083</v>
      </c>
      <c r="Q37" s="93" t="n">
        <v>18.0008013242938</v>
      </c>
      <c r="R37" s="93" t="n">
        <v>21.6157228261443</v>
      </c>
      <c r="S37" s="93" t="n">
        <v>16.7197368282319</v>
      </c>
      <c r="T37" s="93" t="n">
        <v>0</v>
      </c>
      <c r="U37" s="225"/>
    </row>
    <row r="38" s="159" customFormat="true" ht="17.25" hidden="false" customHeight="true" outlineLevel="0" collapsed="false">
      <c r="B38" s="212" t="s">
        <v>36</v>
      </c>
      <c r="C38" s="123" t="n">
        <v>138</v>
      </c>
      <c r="D38" s="96" t="s">
        <v>124</v>
      </c>
      <c r="E38" s="96" t="n">
        <v>0</v>
      </c>
      <c r="F38" s="96" t="n">
        <v>0</v>
      </c>
      <c r="G38" s="96" t="n">
        <v>0</v>
      </c>
      <c r="H38" s="96" t="n">
        <v>100</v>
      </c>
      <c r="I38" s="96" t="n">
        <v>0</v>
      </c>
      <c r="J38" s="96" t="n">
        <v>0</v>
      </c>
      <c r="K38" s="96" t="n">
        <v>0</v>
      </c>
      <c r="L38" s="123" t="s">
        <v>124</v>
      </c>
      <c r="M38" s="96" t="s">
        <v>124</v>
      </c>
      <c r="N38" s="96" t="s">
        <v>124</v>
      </c>
      <c r="O38" s="96" t="s">
        <v>124</v>
      </c>
      <c r="P38" s="96" t="s">
        <v>124</v>
      </c>
      <c r="Q38" s="96" t="s">
        <v>124</v>
      </c>
      <c r="R38" s="96" t="s">
        <v>124</v>
      </c>
      <c r="S38" s="96" t="s">
        <v>124</v>
      </c>
      <c r="T38" s="96" t="s">
        <v>124</v>
      </c>
    </row>
    <row r="39" customFormat="false" ht="12.75" hidden="false" customHeight="true" outlineLevel="0" collapsed="false">
      <c r="B39" s="25" t="s">
        <v>17</v>
      </c>
    </row>
    <row r="40" customFormat="false" ht="12.75" hidden="false" customHeight="true" outlineLevel="0" collapsed="false">
      <c r="B40" s="230" t="s">
        <v>165</v>
      </c>
    </row>
    <row r="41" customFormat="false" ht="12.75" hidden="false" customHeight="true" outlineLevel="0" collapsed="false">
      <c r="B41" s="98" t="s">
        <v>166</v>
      </c>
    </row>
    <row r="42" customFormat="false" ht="12.75" hidden="false" customHeight="true" outlineLevel="0" collapsed="false">
      <c r="B42" s="77" t="s">
        <v>62</v>
      </c>
    </row>
    <row r="44" customFormat="false" ht="16.5" hidden="false" customHeight="true" outlineLevel="0" collapsed="false">
      <c r="C44" s="168"/>
      <c r="D44" s="189"/>
      <c r="E44" s="189"/>
      <c r="F44" s="189"/>
      <c r="G44" s="189"/>
      <c r="H44" s="189"/>
      <c r="I44" s="189"/>
      <c r="J44" s="189"/>
    </row>
    <row r="45" customFormat="false" ht="16.5" hidden="false" customHeight="true" outlineLevel="0" collapsed="false">
      <c r="C45" s="168"/>
      <c r="D45" s="189"/>
      <c r="E45" s="189"/>
      <c r="F45" s="189"/>
      <c r="G45" s="189"/>
      <c r="H45" s="189"/>
      <c r="I45" s="189"/>
      <c r="J45" s="189"/>
    </row>
    <row r="46" customFormat="false" ht="16.5" hidden="false" customHeight="true" outlineLevel="0" collapsed="false">
      <c r="C46" s="168"/>
      <c r="D46" s="189"/>
      <c r="E46" s="189"/>
      <c r="F46" s="189"/>
      <c r="G46" s="189"/>
      <c r="H46" s="189"/>
      <c r="I46" s="189"/>
      <c r="J46" s="189"/>
    </row>
    <row r="47" customFormat="false" ht="16.5" hidden="false" customHeight="true" outlineLevel="0" collapsed="false">
      <c r="C47" s="168"/>
      <c r="D47" s="189"/>
      <c r="E47" s="189"/>
      <c r="F47" s="189"/>
      <c r="G47" s="189"/>
      <c r="H47" s="189"/>
      <c r="I47" s="189"/>
      <c r="J47" s="189"/>
    </row>
    <row r="48" customFormat="false" ht="16.5" hidden="false" customHeight="true" outlineLevel="0" collapsed="false">
      <c r="C48" s="168"/>
      <c r="D48" s="189"/>
      <c r="E48" s="189"/>
      <c r="F48" s="189"/>
      <c r="G48" s="189"/>
      <c r="H48" s="189"/>
      <c r="I48" s="189"/>
      <c r="J48" s="189"/>
    </row>
    <row r="49" customFormat="false" ht="16.5" hidden="false" customHeight="true" outlineLevel="0" collapsed="false">
      <c r="C49" s="168"/>
      <c r="D49" s="189"/>
      <c r="E49" s="189"/>
      <c r="F49" s="189"/>
      <c r="G49" s="189"/>
      <c r="H49" s="189"/>
      <c r="I49" s="189"/>
      <c r="J49" s="189"/>
    </row>
    <row r="50" customFormat="false" ht="16.5" hidden="false" customHeight="true" outlineLevel="0" collapsed="false">
      <c r="C50" s="168"/>
      <c r="D50" s="189"/>
      <c r="E50" s="189"/>
      <c r="F50" s="189"/>
      <c r="G50" s="189"/>
      <c r="H50" s="189"/>
      <c r="I50" s="189"/>
      <c r="J50" s="189"/>
    </row>
    <row r="51" customFormat="false" ht="16.5" hidden="false" customHeight="true" outlineLevel="0" collapsed="false">
      <c r="C51" s="168"/>
      <c r="D51" s="189"/>
      <c r="E51" s="189"/>
      <c r="F51" s="189"/>
      <c r="G51" s="189"/>
      <c r="H51" s="189"/>
      <c r="I51" s="189"/>
      <c r="J51" s="189"/>
    </row>
    <row r="52" customFormat="false" ht="16.5" hidden="false" customHeight="true" outlineLevel="0" collapsed="false">
      <c r="C52" s="168"/>
      <c r="D52" s="189"/>
      <c r="E52" s="189"/>
      <c r="F52" s="189"/>
      <c r="G52" s="189"/>
      <c r="H52" s="189"/>
      <c r="I52" s="189"/>
      <c r="J52" s="189"/>
    </row>
    <row r="53" customFormat="false" ht="16.5" hidden="false" customHeight="true" outlineLevel="0" collapsed="false">
      <c r="C53" s="168"/>
      <c r="D53" s="189"/>
      <c r="E53" s="189"/>
      <c r="F53" s="189"/>
      <c r="G53" s="189"/>
      <c r="H53" s="189"/>
      <c r="I53" s="189"/>
      <c r="J53" s="189"/>
    </row>
    <row r="54" customFormat="false" ht="16.5" hidden="false" customHeight="true" outlineLevel="0" collapsed="false">
      <c r="C54" s="168"/>
      <c r="D54" s="189"/>
      <c r="E54" s="189"/>
      <c r="F54" s="189"/>
      <c r="G54" s="189"/>
      <c r="H54" s="189"/>
      <c r="I54" s="189"/>
      <c r="J54" s="189"/>
    </row>
    <row r="55" customFormat="false" ht="16.5" hidden="false" customHeight="true" outlineLevel="0" collapsed="false">
      <c r="C55" s="168"/>
      <c r="D55" s="189"/>
      <c r="E55" s="189"/>
      <c r="F55" s="189"/>
      <c r="G55" s="189"/>
      <c r="H55" s="189"/>
      <c r="I55" s="189"/>
      <c r="J55" s="189"/>
    </row>
    <row r="56" customFormat="false" ht="16.5" hidden="false" customHeight="true" outlineLevel="0" collapsed="false">
      <c r="C56" s="168"/>
      <c r="D56" s="189"/>
      <c r="E56" s="189"/>
      <c r="F56" s="189"/>
      <c r="G56" s="189"/>
      <c r="H56" s="189"/>
      <c r="I56" s="189"/>
      <c r="J56" s="189"/>
    </row>
    <row r="57" customFormat="false" ht="16.5" hidden="false" customHeight="true" outlineLevel="0" collapsed="false">
      <c r="C57" s="168"/>
      <c r="D57" s="189"/>
      <c r="E57" s="189"/>
      <c r="F57" s="189"/>
      <c r="G57" s="189"/>
      <c r="H57" s="189"/>
      <c r="I57" s="189"/>
      <c r="J57" s="189"/>
    </row>
    <row r="58" customFormat="false" ht="16.5" hidden="false" customHeight="true" outlineLevel="0" collapsed="false">
      <c r="C58" s="168"/>
      <c r="D58" s="189"/>
      <c r="E58" s="189"/>
      <c r="F58" s="189"/>
      <c r="G58" s="189"/>
      <c r="H58" s="189"/>
      <c r="I58" s="189"/>
      <c r="J58" s="189"/>
    </row>
    <row r="59" customFormat="false" ht="16.5" hidden="false" customHeight="true" outlineLevel="0" collapsed="false">
      <c r="C59" s="168"/>
      <c r="D59" s="189"/>
      <c r="E59" s="189"/>
      <c r="F59" s="189"/>
      <c r="G59" s="189"/>
      <c r="H59" s="189"/>
      <c r="I59" s="189"/>
      <c r="J59" s="189"/>
    </row>
    <row r="60" customFormat="false" ht="16.5" hidden="false" customHeight="true" outlineLevel="0" collapsed="false">
      <c r="C60" s="168"/>
      <c r="D60" s="189"/>
      <c r="E60" s="189"/>
      <c r="F60" s="189"/>
      <c r="G60" s="189"/>
      <c r="H60" s="189"/>
      <c r="I60" s="189"/>
      <c r="J60" s="189"/>
    </row>
    <row r="61" customFormat="false" ht="16.5" hidden="false" customHeight="true" outlineLevel="0" collapsed="false">
      <c r="C61" s="168"/>
      <c r="D61" s="189"/>
      <c r="E61" s="189"/>
      <c r="F61" s="189"/>
      <c r="G61" s="189"/>
      <c r="H61" s="189"/>
      <c r="I61" s="189"/>
      <c r="J61" s="189"/>
    </row>
    <row r="62" customFormat="false" ht="16.5" hidden="false" customHeight="true" outlineLevel="0" collapsed="false">
      <c r="C62" s="168"/>
      <c r="D62" s="189"/>
      <c r="E62" s="189"/>
      <c r="F62" s="189"/>
      <c r="G62" s="189"/>
      <c r="H62" s="189"/>
      <c r="I62" s="189"/>
      <c r="J62" s="189"/>
    </row>
    <row r="63" customFormat="false" ht="16.5" hidden="false" customHeight="true" outlineLevel="0" collapsed="false">
      <c r="C63" s="168"/>
      <c r="D63" s="189"/>
      <c r="E63" s="189"/>
      <c r="F63" s="189"/>
      <c r="G63" s="189"/>
      <c r="H63" s="189"/>
      <c r="I63" s="189"/>
      <c r="J63" s="189"/>
    </row>
    <row r="64" customFormat="false" ht="16.5" hidden="false" customHeight="true" outlineLevel="0" collapsed="false">
      <c r="C64" s="168"/>
      <c r="D64" s="189"/>
      <c r="E64" s="189"/>
      <c r="F64" s="189"/>
      <c r="G64" s="189"/>
      <c r="H64" s="189"/>
      <c r="I64" s="189"/>
      <c r="J64" s="189"/>
    </row>
  </sheetData>
  <mergeCells count="9">
    <mergeCell ref="B2:K2"/>
    <mergeCell ref="B3:T3"/>
    <mergeCell ref="B4:B6"/>
    <mergeCell ref="C4:K4"/>
    <mergeCell ref="L4:T4"/>
    <mergeCell ref="C5:C6"/>
    <mergeCell ref="D5:K5"/>
    <mergeCell ref="L5:L6"/>
    <mergeCell ref="M5:T5"/>
  </mergeCells>
  <printOptions headings="false" gridLines="false" gridLinesSet="true" horizontalCentered="false" verticalCentered="false"/>
  <pageMargins left="0.196527777777778" right="0.196527777777778" top="0.179861111111111" bottom="0.157638888888889" header="0.511811023622047" footer="0.511811023622047"/>
  <pageSetup paperSize="14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46" width="3.85"/>
    <col collapsed="false" customWidth="true" hidden="false" outlineLevel="0" max="2" min="2" style="146" width="28.41"/>
    <col collapsed="false" customWidth="true" hidden="false" outlineLevel="0" max="3" min="3" style="146" width="9.56"/>
    <col collapsed="false" customWidth="true" hidden="false" outlineLevel="0" max="4" min="4" style="146" width="11.13"/>
    <col collapsed="false" customWidth="true" hidden="false" outlineLevel="0" max="5" min="5" style="146" width="6.56"/>
    <col collapsed="false" customWidth="true" hidden="false" outlineLevel="0" max="6" min="6" style="146" width="6.41"/>
    <col collapsed="false" customWidth="true" hidden="false" outlineLevel="0" max="7" min="7" style="146" width="7.14"/>
    <col collapsed="false" customWidth="true" hidden="false" outlineLevel="0" max="8" min="8" style="146" width="6.7"/>
    <col collapsed="false" customWidth="true" hidden="false" outlineLevel="0" max="9" min="9" style="146" width="9.41"/>
    <col collapsed="false" customWidth="true" hidden="false" outlineLevel="0" max="10" min="10" style="146" width="8.41"/>
    <col collapsed="false" customWidth="true" hidden="false" outlineLevel="0" max="12" min="11" style="146" width="9.56"/>
    <col collapsed="false" customWidth="true" hidden="false" outlineLevel="0" max="13" min="13" style="146" width="11.85"/>
    <col collapsed="false" customWidth="true" hidden="false" outlineLevel="0" max="14" min="14" style="146" width="6.41"/>
    <col collapsed="false" customWidth="true" hidden="false" outlineLevel="0" max="15" min="15" style="146" width="6.13"/>
    <col collapsed="false" customWidth="true" hidden="false" outlineLevel="0" max="16" min="16" style="146" width="7.14"/>
    <col collapsed="false" customWidth="true" hidden="false" outlineLevel="0" max="17" min="17" style="146" width="7.7"/>
    <col collapsed="false" customWidth="true" hidden="false" outlineLevel="0" max="19" min="18" style="146" width="7.14"/>
    <col collapsed="false" customWidth="true" hidden="false" outlineLevel="0" max="20" min="20" style="146" width="9.56"/>
    <col collapsed="false" customWidth="false" hidden="false" outlineLevel="0" max="257" min="21" style="146" width="10.85"/>
  </cols>
  <sheetData>
    <row r="2" s="148" customFormat="true" ht="17.25" hidden="false" customHeight="true" outlineLevel="0" collapsed="false">
      <c r="B2" s="171" t="s">
        <v>167</v>
      </c>
      <c r="C2" s="171"/>
      <c r="D2" s="171"/>
      <c r="E2" s="171"/>
      <c r="F2" s="171"/>
      <c r="G2" s="171"/>
      <c r="H2" s="171"/>
      <c r="I2" s="171"/>
      <c r="J2" s="171"/>
      <c r="K2" s="171"/>
    </row>
    <row r="3" s="148" customFormat="true" ht="17.25" hidden="false" customHeight="true" outlineLevel="0" collapsed="false">
      <c r="B3" s="171" t="s">
        <v>168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customFormat="false" ht="17.25" hidden="false" customHeight="true" outlineLevel="0" collapsed="false">
      <c r="B4" s="151" t="s">
        <v>88</v>
      </c>
      <c r="C4" s="231" t="n">
        <v>2017</v>
      </c>
      <c r="D4" s="231"/>
      <c r="E4" s="231"/>
      <c r="F4" s="231"/>
      <c r="G4" s="231"/>
      <c r="H4" s="231"/>
      <c r="I4" s="231"/>
      <c r="J4" s="231"/>
      <c r="K4" s="231"/>
      <c r="L4" s="153" t="n">
        <v>2018</v>
      </c>
      <c r="M4" s="153"/>
      <c r="N4" s="153"/>
      <c r="O4" s="153"/>
      <c r="P4" s="153"/>
      <c r="Q4" s="153"/>
      <c r="R4" s="153"/>
      <c r="S4" s="153"/>
      <c r="T4" s="153"/>
    </row>
    <row r="5" customFormat="false" ht="17.25" hidden="false" customHeight="true" outlineLevel="0" collapsed="false">
      <c r="B5" s="151"/>
      <c r="C5" s="137" t="s">
        <v>7</v>
      </c>
      <c r="D5" s="136" t="s">
        <v>149</v>
      </c>
      <c r="E5" s="136"/>
      <c r="F5" s="136"/>
      <c r="G5" s="136"/>
      <c r="H5" s="136"/>
      <c r="I5" s="136"/>
      <c r="J5" s="136"/>
      <c r="K5" s="136"/>
      <c r="L5" s="224" t="s">
        <v>7</v>
      </c>
      <c r="M5" s="36" t="s">
        <v>149</v>
      </c>
      <c r="N5" s="36"/>
      <c r="O5" s="36"/>
      <c r="P5" s="36"/>
      <c r="Q5" s="36"/>
      <c r="R5" s="36"/>
      <c r="S5" s="36"/>
      <c r="T5" s="36"/>
    </row>
    <row r="6" customFormat="false" ht="27" hidden="false" customHeight="true" outlineLevel="0" collapsed="false">
      <c r="B6" s="151"/>
      <c r="C6" s="137"/>
      <c r="D6" s="62" t="s">
        <v>154</v>
      </c>
      <c r="E6" s="62" t="s">
        <v>116</v>
      </c>
      <c r="F6" s="62" t="s">
        <v>117</v>
      </c>
      <c r="G6" s="62" t="s">
        <v>118</v>
      </c>
      <c r="H6" s="62" t="s">
        <v>119</v>
      </c>
      <c r="I6" s="62" t="s">
        <v>120</v>
      </c>
      <c r="J6" s="62" t="s">
        <v>121</v>
      </c>
      <c r="K6" s="63" t="s">
        <v>155</v>
      </c>
      <c r="L6" s="224"/>
      <c r="M6" s="232" t="s">
        <v>154</v>
      </c>
      <c r="N6" s="232" t="s">
        <v>116</v>
      </c>
      <c r="O6" s="232" t="s">
        <v>117</v>
      </c>
      <c r="P6" s="232" t="s">
        <v>118</v>
      </c>
      <c r="Q6" s="232" t="s">
        <v>119</v>
      </c>
      <c r="R6" s="232" t="s">
        <v>120</v>
      </c>
      <c r="S6" s="232" t="s">
        <v>121</v>
      </c>
      <c r="T6" s="232" t="s">
        <v>155</v>
      </c>
    </row>
    <row r="7" s="159" customFormat="true" ht="17.25" hidden="false" customHeight="true" outlineLevel="0" collapsed="false">
      <c r="B7" s="208" t="s">
        <v>156</v>
      </c>
      <c r="C7" s="20" t="n">
        <v>3211225</v>
      </c>
      <c r="D7" s="141" t="n">
        <v>1.26045356522822</v>
      </c>
      <c r="E7" s="141" t="n">
        <v>7.63406488178187</v>
      </c>
      <c r="F7" s="141" t="n">
        <v>25.4505679296842</v>
      </c>
      <c r="G7" s="141" t="n">
        <v>14.5613901237067</v>
      </c>
      <c r="H7" s="141" t="n">
        <v>26.28043815055</v>
      </c>
      <c r="I7" s="141" t="n">
        <v>11.8061176030954</v>
      </c>
      <c r="J7" s="141" t="n">
        <v>12.9297386511378</v>
      </c>
      <c r="K7" s="141" t="n">
        <v>0.0772290948158413</v>
      </c>
      <c r="L7" s="91" t="n">
        <v>3309334</v>
      </c>
      <c r="M7" s="141" t="n">
        <v>1.27342843001039</v>
      </c>
      <c r="N7" s="141" t="n">
        <v>7.63618903380559</v>
      </c>
      <c r="O7" s="199" t="n">
        <v>24.8886633987382</v>
      </c>
      <c r="P7" s="199" t="n">
        <v>14.578522445906</v>
      </c>
      <c r="Q7" s="199" t="n">
        <v>25.7287115776165</v>
      </c>
      <c r="R7" s="199" t="n">
        <v>12.4807589684208</v>
      </c>
      <c r="S7" s="199" t="n">
        <v>13.3799429129849</v>
      </c>
      <c r="T7" s="199" t="n">
        <v>0.0337832325174794</v>
      </c>
    </row>
    <row r="8" s="159" customFormat="true" ht="17.25" hidden="false" customHeight="true" outlineLevel="0" collapsed="false">
      <c r="B8" s="207" t="s">
        <v>30</v>
      </c>
      <c r="C8" s="22" t="n">
        <v>314129</v>
      </c>
      <c r="D8" s="66" t="n">
        <v>0.0681248786326636</v>
      </c>
      <c r="E8" s="37" t="n">
        <v>1.07344434929599</v>
      </c>
      <c r="F8" s="37" t="n">
        <v>4.48923849755992</v>
      </c>
      <c r="G8" s="37" t="n">
        <v>3.55140722442054</v>
      </c>
      <c r="H8" s="37" t="n">
        <v>12.0460065769159</v>
      </c>
      <c r="I8" s="37" t="n">
        <v>31.7184978145921</v>
      </c>
      <c r="J8" s="37" t="n">
        <v>46.9584151733842</v>
      </c>
      <c r="K8" s="37" t="n">
        <v>0.0948654851987559</v>
      </c>
      <c r="L8" s="118" t="n">
        <v>330684</v>
      </c>
      <c r="M8" s="66" t="n">
        <v>0.0683431916875325</v>
      </c>
      <c r="N8" s="37" t="n">
        <v>0.935636438412503</v>
      </c>
      <c r="O8" s="93" t="n">
        <v>3.84687496219956</v>
      </c>
      <c r="P8" s="93" t="n">
        <v>3.08723736255761</v>
      </c>
      <c r="Q8" s="93" t="n">
        <v>12.6691947599521</v>
      </c>
      <c r="R8" s="93" t="n">
        <v>32.7094749065573</v>
      </c>
      <c r="S8" s="93" t="n">
        <v>46.6832383786334</v>
      </c>
      <c r="T8" s="93" t="n">
        <v>0</v>
      </c>
    </row>
    <row r="9" s="159" customFormat="true" ht="17.25" hidden="false" customHeight="true" outlineLevel="0" collapsed="false">
      <c r="B9" s="207" t="s">
        <v>31</v>
      </c>
      <c r="C9" s="22" t="n">
        <v>1285975</v>
      </c>
      <c r="D9" s="37" t="n">
        <v>0.597056707945333</v>
      </c>
      <c r="E9" s="37" t="n">
        <v>3.9842920741072</v>
      </c>
      <c r="F9" s="37" t="n">
        <v>18.0998853010362</v>
      </c>
      <c r="G9" s="37" t="n">
        <v>15.8838235580007</v>
      </c>
      <c r="H9" s="37" t="n">
        <v>34.7830245533545</v>
      </c>
      <c r="I9" s="37" t="n">
        <v>13.6088182118626</v>
      </c>
      <c r="J9" s="37" t="n">
        <v>13.0051517331208</v>
      </c>
      <c r="K9" s="37" t="n">
        <v>0.0379478605727172</v>
      </c>
      <c r="L9" s="118" t="n">
        <v>1295803</v>
      </c>
      <c r="M9" s="37" t="n">
        <v>0.591293583978429</v>
      </c>
      <c r="N9" s="37" t="n">
        <v>3.65719171818556</v>
      </c>
      <c r="O9" s="93" t="n">
        <v>16.99779981988</v>
      </c>
      <c r="P9" s="93" t="n">
        <v>15.2678300636748</v>
      </c>
      <c r="Q9" s="93" t="n">
        <v>35.2602208823409</v>
      </c>
      <c r="R9" s="93" t="n">
        <v>14.7892850996641</v>
      </c>
      <c r="S9" s="93" t="n">
        <v>13.4014969868105</v>
      </c>
      <c r="T9" s="93" t="n">
        <v>0.0348818454657074</v>
      </c>
    </row>
    <row r="10" s="159" customFormat="true" ht="17.25" hidden="false" customHeight="true" outlineLevel="0" collapsed="false">
      <c r="B10" s="207" t="s">
        <v>32</v>
      </c>
      <c r="C10" s="22" t="n">
        <v>175593</v>
      </c>
      <c r="D10" s="66" t="n">
        <v>0.41573411240767</v>
      </c>
      <c r="E10" s="37" t="n">
        <v>5.48769028378124</v>
      </c>
      <c r="F10" s="37" t="n">
        <v>26.5990102111132</v>
      </c>
      <c r="G10" s="37" t="n">
        <v>14.1611567659303</v>
      </c>
      <c r="H10" s="37" t="n">
        <v>26.2778128968695</v>
      </c>
      <c r="I10" s="37" t="n">
        <v>9.43545585530175</v>
      </c>
      <c r="J10" s="37" t="n">
        <v>17.6231398745964</v>
      </c>
      <c r="K10" s="37" t="n">
        <v>0</v>
      </c>
      <c r="L10" s="118" t="n">
        <v>175814</v>
      </c>
      <c r="M10" s="66" t="n">
        <v>0.234338562344296</v>
      </c>
      <c r="N10" s="37" t="n">
        <v>5.54051440727132</v>
      </c>
      <c r="O10" s="93" t="n">
        <v>22.6517797217514</v>
      </c>
      <c r="P10" s="93" t="n">
        <v>15.2331441182158</v>
      </c>
      <c r="Q10" s="93" t="n">
        <v>25.8392391959685</v>
      </c>
      <c r="R10" s="93" t="n">
        <v>11.9188460532153</v>
      </c>
      <c r="S10" s="93" t="n">
        <v>18.5821379412334</v>
      </c>
      <c r="T10" s="93" t="n">
        <v>0</v>
      </c>
    </row>
    <row r="11" s="159" customFormat="true" ht="17.25" hidden="false" customHeight="true" outlineLevel="0" collapsed="false">
      <c r="B11" s="207" t="s">
        <v>33</v>
      </c>
      <c r="C11" s="22" t="n">
        <v>961293</v>
      </c>
      <c r="D11" s="37" t="n">
        <v>2.45918778145685</v>
      </c>
      <c r="E11" s="37" t="n">
        <v>14.4809126873908</v>
      </c>
      <c r="F11" s="37" t="n">
        <v>37.7483243922509</v>
      </c>
      <c r="G11" s="37" t="n">
        <v>14.3341312170171</v>
      </c>
      <c r="H11" s="37" t="n">
        <v>19.5031067530919</v>
      </c>
      <c r="I11" s="37" t="n">
        <v>5.6251319836928</v>
      </c>
      <c r="J11" s="37" t="n">
        <v>5.81258783742314</v>
      </c>
      <c r="K11" s="37" t="n">
        <v>0.0366173476765149</v>
      </c>
      <c r="L11" s="118" t="n">
        <v>1011444</v>
      </c>
      <c r="M11" s="37" t="n">
        <v>2.46934086316197</v>
      </c>
      <c r="N11" s="37" t="n">
        <v>14.1964359865697</v>
      </c>
      <c r="O11" s="93" t="n">
        <v>38.03344525253</v>
      </c>
      <c r="P11" s="93" t="n">
        <v>14.6192967677894</v>
      </c>
      <c r="Q11" s="93" t="n">
        <v>18.631777933331</v>
      </c>
      <c r="R11" s="93" t="n">
        <v>5.6677384017306</v>
      </c>
      <c r="S11" s="93" t="n">
        <v>6.36060918844741</v>
      </c>
      <c r="T11" s="93" t="n">
        <v>0.0213556064399018</v>
      </c>
    </row>
    <row r="12" s="159" customFormat="true" ht="17.25" hidden="false" customHeight="true" outlineLevel="0" collapsed="false">
      <c r="B12" s="207" t="s">
        <v>34</v>
      </c>
      <c r="C12" s="22" t="n">
        <v>242929</v>
      </c>
      <c r="D12" s="37" t="n">
        <v>2.28255992491633</v>
      </c>
      <c r="E12" s="37" t="n">
        <v>9.49083888708223</v>
      </c>
      <c r="F12" s="37" t="n">
        <v>34.5726529150493</v>
      </c>
      <c r="G12" s="37" t="n">
        <v>18.3181094064521</v>
      </c>
      <c r="H12" s="37" t="n">
        <v>24.3758464407296</v>
      </c>
      <c r="I12" s="37" t="n">
        <v>7.3947531994945</v>
      </c>
      <c r="J12" s="37" t="n">
        <v>3.56523922627599</v>
      </c>
      <c r="K12" s="37" t="n">
        <v>0</v>
      </c>
      <c r="L12" s="118" t="n">
        <v>253887</v>
      </c>
      <c r="M12" s="37" t="n">
        <v>2.12811211286911</v>
      </c>
      <c r="N12" s="37" t="n">
        <v>11.4121636791171</v>
      </c>
      <c r="O12" s="93" t="n">
        <v>34.0352203933246</v>
      </c>
      <c r="P12" s="93" t="n">
        <v>18.6622395002501</v>
      </c>
      <c r="Q12" s="93" t="n">
        <v>22.5683079480241</v>
      </c>
      <c r="R12" s="93" t="n">
        <v>6.84241414487548</v>
      </c>
      <c r="S12" s="93" t="n">
        <v>4.32160764434571</v>
      </c>
      <c r="T12" s="93" t="n">
        <v>0.0299345771937909</v>
      </c>
    </row>
    <row r="13" s="159" customFormat="true" ht="17.25" hidden="false" customHeight="true" outlineLevel="0" collapsed="false">
      <c r="B13" s="207" t="s">
        <v>35</v>
      </c>
      <c r="C13" s="22" t="n">
        <v>229990</v>
      </c>
      <c r="D13" s="37" t="n">
        <v>1.16048523848863</v>
      </c>
      <c r="E13" s="37" t="n">
        <v>8.10556980738293</v>
      </c>
      <c r="F13" s="37" t="n">
        <v>33.4136266794208</v>
      </c>
      <c r="G13" s="37" t="n">
        <v>19.5756337232054</v>
      </c>
      <c r="H13" s="37" t="n">
        <v>28.5377625114135</v>
      </c>
      <c r="I13" s="37" t="n">
        <v>6.5368059480847</v>
      </c>
      <c r="J13" s="37" t="n">
        <v>2.11704856732901</v>
      </c>
      <c r="K13" s="37" t="n">
        <v>0.553067524674986</v>
      </c>
      <c r="L13" s="118" t="n">
        <v>241142</v>
      </c>
      <c r="M13" s="37" t="n">
        <v>1.43608330361364</v>
      </c>
      <c r="N13" s="37" t="n">
        <v>8.26027817634423</v>
      </c>
      <c r="O13" s="93" t="n">
        <v>33.070555937995</v>
      </c>
      <c r="P13" s="93" t="n">
        <v>21.7187383367476</v>
      </c>
      <c r="Q13" s="93" t="n">
        <v>25.4236093256256</v>
      </c>
      <c r="R13" s="93" t="n">
        <v>7.21525076510936</v>
      </c>
      <c r="S13" s="93" t="n">
        <v>2.77181080027536</v>
      </c>
      <c r="T13" s="93" t="n">
        <v>0.103673354289174</v>
      </c>
    </row>
    <row r="14" s="159" customFormat="true" ht="17.25" hidden="false" customHeight="true" outlineLevel="0" collapsed="false">
      <c r="B14" s="207" t="s">
        <v>36</v>
      </c>
      <c r="C14" s="22" t="n">
        <v>1316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23.4802431610942</v>
      </c>
      <c r="I14" s="37" t="n">
        <v>63.677811550152</v>
      </c>
      <c r="J14" s="37" t="n">
        <v>7.52279635258359</v>
      </c>
      <c r="K14" s="37" t="n">
        <v>5.31914893617021</v>
      </c>
      <c r="L14" s="118" t="n">
        <v>560</v>
      </c>
      <c r="M14" s="37" t="n">
        <v>0</v>
      </c>
      <c r="N14" s="37" t="n">
        <v>0</v>
      </c>
      <c r="O14" s="93" t="n">
        <v>0</v>
      </c>
      <c r="P14" s="93" t="n">
        <v>0</v>
      </c>
      <c r="Q14" s="93" t="n">
        <v>29.8214285714286</v>
      </c>
      <c r="R14" s="93" t="n">
        <v>30.8928571428571</v>
      </c>
      <c r="S14" s="93" t="n">
        <v>17.1428571428571</v>
      </c>
      <c r="T14" s="93" t="n">
        <v>22.1428571428571</v>
      </c>
    </row>
    <row r="15" s="159" customFormat="true" ht="17.25" hidden="false" customHeight="true" outlineLevel="0" collapsed="false">
      <c r="B15" s="207"/>
      <c r="C15" s="22"/>
      <c r="D15" s="37"/>
      <c r="E15" s="37"/>
      <c r="F15" s="37"/>
      <c r="G15" s="37"/>
      <c r="H15" s="37"/>
      <c r="I15" s="37"/>
      <c r="J15" s="37"/>
      <c r="K15" s="37"/>
      <c r="L15" s="118"/>
      <c r="M15" s="37"/>
      <c r="N15" s="37"/>
      <c r="O15" s="93"/>
      <c r="P15" s="93"/>
      <c r="Q15" s="93"/>
      <c r="R15" s="93"/>
      <c r="S15" s="93"/>
      <c r="T15" s="93"/>
    </row>
    <row r="16" s="159" customFormat="true" ht="17.25" hidden="false" customHeight="true" outlineLevel="0" collapsed="false">
      <c r="B16" s="208" t="s">
        <v>5</v>
      </c>
      <c r="C16" s="20" t="n">
        <v>2028433</v>
      </c>
      <c r="D16" s="141" t="n">
        <v>0.572658796223489</v>
      </c>
      <c r="E16" s="141" t="n">
        <v>4.37850301193088</v>
      </c>
      <c r="F16" s="141" t="n">
        <v>17.6946933914011</v>
      </c>
      <c r="G16" s="141" t="n">
        <v>14.1872075636711</v>
      </c>
      <c r="H16" s="141" t="n">
        <v>30.4107160552012</v>
      </c>
      <c r="I16" s="141" t="n">
        <v>14.73758314916</v>
      </c>
      <c r="J16" s="141" t="n">
        <v>17.925413360954</v>
      </c>
      <c r="K16" s="141" t="n">
        <v>0.0932246714582143</v>
      </c>
      <c r="L16" s="91" t="n">
        <v>2090077</v>
      </c>
      <c r="M16" s="141" t="n">
        <v>0.544046941811235</v>
      </c>
      <c r="N16" s="141" t="n">
        <v>4.31075027379374</v>
      </c>
      <c r="O16" s="199" t="n">
        <v>17.4807913775426</v>
      </c>
      <c r="P16" s="199" t="n">
        <v>13.8108308928331</v>
      </c>
      <c r="Q16" s="199" t="n">
        <v>29.8973195724368</v>
      </c>
      <c r="R16" s="199" t="n">
        <v>15.7398028876448</v>
      </c>
      <c r="S16" s="199" t="n">
        <v>18.1850716504703</v>
      </c>
      <c r="T16" s="199" t="n">
        <v>0.0313864034674321</v>
      </c>
    </row>
    <row r="17" s="159" customFormat="true" ht="17.25" hidden="false" customHeight="true" outlineLevel="0" collapsed="false">
      <c r="B17" s="207" t="s">
        <v>30</v>
      </c>
      <c r="C17" s="22" t="n">
        <v>247921</v>
      </c>
      <c r="D17" s="66" t="n">
        <v>0.0863178189826598</v>
      </c>
      <c r="E17" s="37" t="n">
        <v>1.19957567128238</v>
      </c>
      <c r="F17" s="37" t="n">
        <v>3.88954546004574</v>
      </c>
      <c r="G17" s="37" t="n">
        <v>3.50232533750671</v>
      </c>
      <c r="H17" s="37" t="n">
        <v>12.7145340652869</v>
      </c>
      <c r="I17" s="37" t="n">
        <v>28.0920131816183</v>
      </c>
      <c r="J17" s="37" t="n">
        <v>50.3954888855724</v>
      </c>
      <c r="K17" s="37" t="n">
        <v>0.120199579704825</v>
      </c>
      <c r="L17" s="118" t="n">
        <v>261370</v>
      </c>
      <c r="M17" s="66" t="n">
        <v>0.0864674599227149</v>
      </c>
      <c r="N17" s="66" t="n">
        <v>0.987871599648009</v>
      </c>
      <c r="O17" s="93" t="n">
        <v>3.51379270765581</v>
      </c>
      <c r="P17" s="93" t="n">
        <v>3.34124038719057</v>
      </c>
      <c r="Q17" s="93" t="n">
        <v>13.807629031641</v>
      </c>
      <c r="R17" s="93" t="n">
        <v>28.989937636301</v>
      </c>
      <c r="S17" s="93" t="n">
        <v>49.2730611776409</v>
      </c>
      <c r="T17" s="93" t="n">
        <v>0</v>
      </c>
    </row>
    <row r="18" s="159" customFormat="true" ht="17.25" hidden="false" customHeight="true" outlineLevel="0" collapsed="false">
      <c r="B18" s="207" t="s">
        <v>31</v>
      </c>
      <c r="C18" s="22" t="n">
        <v>947838</v>
      </c>
      <c r="D18" s="37" t="n">
        <v>0.261226074497963</v>
      </c>
      <c r="E18" s="37" t="n">
        <v>2.51941787520652</v>
      </c>
      <c r="F18" s="37" t="n">
        <v>13.4768810703939</v>
      </c>
      <c r="G18" s="37" t="n">
        <v>15.0162791531886</v>
      </c>
      <c r="H18" s="37" t="n">
        <v>36.8125143748193</v>
      </c>
      <c r="I18" s="37" t="n">
        <v>15.8166268919372</v>
      </c>
      <c r="J18" s="37" t="n">
        <v>16.055697281603</v>
      </c>
      <c r="K18" s="37" t="n">
        <v>0.0413572783534739</v>
      </c>
      <c r="L18" s="118" t="n">
        <v>973997</v>
      </c>
      <c r="M18" s="66" t="n">
        <v>0.344354243390893</v>
      </c>
      <c r="N18" s="37" t="n">
        <v>2.52967924952541</v>
      </c>
      <c r="O18" s="93" t="n">
        <v>13.2682133517865</v>
      </c>
      <c r="P18" s="93" t="n">
        <v>13.8251965868478</v>
      </c>
      <c r="Q18" s="93" t="n">
        <v>36.8606884826134</v>
      </c>
      <c r="R18" s="93" t="n">
        <v>17.0447136900832</v>
      </c>
      <c r="S18" s="93" t="n">
        <v>16.0982015345016</v>
      </c>
      <c r="T18" s="93" t="n">
        <v>0.0289528612511127</v>
      </c>
    </row>
    <row r="19" s="159" customFormat="true" ht="17.25" hidden="false" customHeight="true" outlineLevel="0" collapsed="false">
      <c r="B19" s="207" t="s">
        <v>32</v>
      </c>
      <c r="C19" s="22" t="n">
        <v>128618</v>
      </c>
      <c r="D19" s="66" t="n">
        <v>0.177269122517844</v>
      </c>
      <c r="E19" s="37" t="n">
        <v>3.07188729415789</v>
      </c>
      <c r="F19" s="37" t="n">
        <v>21.1665552255516</v>
      </c>
      <c r="G19" s="37" t="n">
        <v>12.8069166057628</v>
      </c>
      <c r="H19" s="37" t="n">
        <v>29.294499992225</v>
      </c>
      <c r="I19" s="37" t="n">
        <v>11.5473728405044</v>
      </c>
      <c r="J19" s="37" t="n">
        <v>21.9354989192804</v>
      </c>
      <c r="K19" s="37" t="n">
        <v>0</v>
      </c>
      <c r="L19" s="118" t="n">
        <v>128615</v>
      </c>
      <c r="M19" s="66" t="n">
        <v>0.100299343000428</v>
      </c>
      <c r="N19" s="37" t="n">
        <v>4.630097578043</v>
      </c>
      <c r="O19" s="93" t="n">
        <v>17.0322279671889</v>
      </c>
      <c r="P19" s="93" t="n">
        <v>13.1975275045679</v>
      </c>
      <c r="Q19" s="93" t="n">
        <v>28.3186253547409</v>
      </c>
      <c r="R19" s="93" t="n">
        <v>13.6795863623994</v>
      </c>
      <c r="S19" s="93" t="n">
        <v>23.0416358900595</v>
      </c>
      <c r="T19" s="93" t="n">
        <v>0</v>
      </c>
    </row>
    <row r="20" s="159" customFormat="true" ht="17.25" hidden="false" customHeight="true" outlineLevel="0" collapsed="false">
      <c r="B20" s="207" t="s">
        <v>33</v>
      </c>
      <c r="C20" s="22" t="n">
        <v>466181</v>
      </c>
      <c r="D20" s="37" t="n">
        <v>1.43678099279035</v>
      </c>
      <c r="E20" s="37" t="n">
        <v>9.26335479137931</v>
      </c>
      <c r="F20" s="37" t="n">
        <v>27.4256136564982</v>
      </c>
      <c r="G20" s="37" t="n">
        <v>16.0746576973322</v>
      </c>
      <c r="H20" s="37" t="n">
        <v>26.702503963053</v>
      </c>
      <c r="I20" s="37" t="n">
        <v>8.88109983032341</v>
      </c>
      <c r="J20" s="37" t="n">
        <v>10.1934656281573</v>
      </c>
      <c r="K20" s="37" t="n">
        <v>0.0225234404662567</v>
      </c>
      <c r="L20" s="118" t="n">
        <v>486704</v>
      </c>
      <c r="M20" s="37" t="n">
        <v>1.0875193135869</v>
      </c>
      <c r="N20" s="37" t="n">
        <v>8.61817449620303</v>
      </c>
      <c r="O20" s="93" t="n">
        <v>28.4406949603866</v>
      </c>
      <c r="P20" s="93" t="n">
        <v>16.2741625299977</v>
      </c>
      <c r="Q20" s="93" t="n">
        <v>25.3369604523489</v>
      </c>
      <c r="R20" s="93" t="n">
        <v>9.39503270981952</v>
      </c>
      <c r="S20" s="93" t="n">
        <v>10.8474555376574</v>
      </c>
      <c r="T20" s="93" t="n">
        <v>0</v>
      </c>
    </row>
    <row r="21" s="159" customFormat="true" ht="17.25" hidden="false" customHeight="true" outlineLevel="0" collapsed="false">
      <c r="B21" s="207" t="s">
        <v>34</v>
      </c>
      <c r="C21" s="22" t="n">
        <v>67542</v>
      </c>
      <c r="D21" s="66" t="n">
        <v>1.20221491812502</v>
      </c>
      <c r="E21" s="37" t="n">
        <v>3.91460128512629</v>
      </c>
      <c r="F21" s="37" t="n">
        <v>17.1611737881614</v>
      </c>
      <c r="G21" s="37" t="n">
        <v>17.3699327825649</v>
      </c>
      <c r="H21" s="37" t="n">
        <v>34.5607177756063</v>
      </c>
      <c r="I21" s="37" t="n">
        <v>16.132184418584</v>
      </c>
      <c r="J21" s="37" t="n">
        <v>9.65917503183205</v>
      </c>
      <c r="K21" s="37" t="n">
        <v>0</v>
      </c>
      <c r="L21" s="118" t="n">
        <v>68570</v>
      </c>
      <c r="M21" s="66" t="n">
        <v>0.898352049001021</v>
      </c>
      <c r="N21" s="37" t="n">
        <v>4.54863642992562</v>
      </c>
      <c r="O21" s="93" t="n">
        <v>16.9388945603033</v>
      </c>
      <c r="P21" s="93" t="n">
        <v>18.2951728161003</v>
      </c>
      <c r="Q21" s="93" t="n">
        <v>33.5642409216859</v>
      </c>
      <c r="R21" s="93" t="n">
        <v>15.6890768557678</v>
      </c>
      <c r="S21" s="93" t="n">
        <v>10.065626367216</v>
      </c>
      <c r="T21" s="93" t="n">
        <v>0</v>
      </c>
    </row>
    <row r="22" s="159" customFormat="true" ht="17.25" hidden="false" customHeight="true" outlineLevel="0" collapsed="false">
      <c r="B22" s="207" t="s">
        <v>35</v>
      </c>
      <c r="C22" s="22" t="n">
        <v>169155</v>
      </c>
      <c r="D22" s="66" t="n">
        <v>0.702314445331205</v>
      </c>
      <c r="E22" s="37" t="n">
        <v>7.20167893352251</v>
      </c>
      <c r="F22" s="37" t="n">
        <v>32.4406609322811</v>
      </c>
      <c r="G22" s="37" t="n">
        <v>19.877627028465</v>
      </c>
      <c r="H22" s="37" t="n">
        <v>29.9973397180101</v>
      </c>
      <c r="I22" s="37" t="n">
        <v>6.73465165085277</v>
      </c>
      <c r="J22" s="37" t="n">
        <v>2.43918299784222</v>
      </c>
      <c r="K22" s="37" t="n">
        <v>0.606544293695132</v>
      </c>
      <c r="L22" s="118" t="n">
        <v>170261</v>
      </c>
      <c r="M22" s="66" t="n">
        <v>1.02959573830766</v>
      </c>
      <c r="N22" s="37" t="n">
        <v>6.96460140607655</v>
      </c>
      <c r="O22" s="93" t="n">
        <v>32.3051080400092</v>
      </c>
      <c r="P22" s="93" t="n">
        <v>21.4617557749573</v>
      </c>
      <c r="Q22" s="93" t="n">
        <v>27.5142281555964</v>
      </c>
      <c r="R22" s="93" t="n">
        <v>7.5983343220115</v>
      </c>
      <c r="S22" s="93" t="n">
        <v>2.97954317195365</v>
      </c>
      <c r="T22" s="93" t="n">
        <v>0.146833391087801</v>
      </c>
    </row>
    <row r="23" s="159" customFormat="true" ht="17.25" hidden="false" customHeight="true" outlineLevel="0" collapsed="false">
      <c r="B23" s="207" t="s">
        <v>36</v>
      </c>
      <c r="C23" s="22" t="n">
        <v>1178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14.5161290322581</v>
      </c>
      <c r="I23" s="37" t="n">
        <v>71.1375212224109</v>
      </c>
      <c r="J23" s="37" t="n">
        <v>8.40407470288625</v>
      </c>
      <c r="K23" s="37" t="n">
        <v>5.94227504244482</v>
      </c>
      <c r="L23" s="118" t="n">
        <v>560</v>
      </c>
      <c r="M23" s="37" t="n">
        <v>0</v>
      </c>
      <c r="N23" s="37" t="n">
        <v>0</v>
      </c>
      <c r="O23" s="93" t="n">
        <v>0</v>
      </c>
      <c r="P23" s="93" t="n">
        <v>0</v>
      </c>
      <c r="Q23" s="93" t="n">
        <v>29.8214285714286</v>
      </c>
      <c r="R23" s="93" t="n">
        <v>30.8928571428571</v>
      </c>
      <c r="S23" s="93" t="n">
        <v>17.1428571428571</v>
      </c>
      <c r="T23" s="93" t="n">
        <v>22.1428571428571</v>
      </c>
    </row>
    <row r="24" s="159" customFormat="true" ht="17.25" hidden="false" customHeight="true" outlineLevel="0" collapsed="false">
      <c r="B24" s="207"/>
      <c r="C24" s="22"/>
      <c r="D24" s="37"/>
      <c r="E24" s="37"/>
      <c r="F24" s="37"/>
      <c r="G24" s="37"/>
      <c r="H24" s="37"/>
      <c r="I24" s="37"/>
      <c r="J24" s="37"/>
      <c r="K24" s="37"/>
      <c r="L24" s="118"/>
      <c r="M24" s="37"/>
      <c r="N24" s="37"/>
      <c r="O24" s="93"/>
      <c r="P24" s="93"/>
      <c r="Q24" s="93"/>
      <c r="R24" s="93"/>
      <c r="S24" s="93"/>
      <c r="T24" s="93"/>
    </row>
    <row r="25" s="159" customFormat="true" ht="17.25" hidden="false" customHeight="true" outlineLevel="0" collapsed="false">
      <c r="B25" s="160" t="s">
        <v>6</v>
      </c>
      <c r="C25" s="20" t="n">
        <v>1182792</v>
      </c>
      <c r="D25" s="141" t="n">
        <v>2.43998944869428</v>
      </c>
      <c r="E25" s="141" t="n">
        <v>13.2172013337933</v>
      </c>
      <c r="F25" s="141" t="n">
        <v>38.7515302775129</v>
      </c>
      <c r="G25" s="141" t="n">
        <v>15.2030957260448</v>
      </c>
      <c r="H25" s="141" t="n">
        <v>19.1972045803489</v>
      </c>
      <c r="I25" s="141" t="n">
        <v>6.77879119912884</v>
      </c>
      <c r="J25" s="141" t="n">
        <v>4.36239000601965</v>
      </c>
      <c r="K25" s="141" t="n">
        <v>0.0497974284574126</v>
      </c>
      <c r="L25" s="91" t="n">
        <v>1219257</v>
      </c>
      <c r="M25" s="141" t="n">
        <v>2.5237501199501</v>
      </c>
      <c r="N25" s="141" t="n">
        <v>13.3367288438779</v>
      </c>
      <c r="O25" s="199" t="n">
        <v>37.5873995392276</v>
      </c>
      <c r="P25" s="199" t="n">
        <v>15.8945160864362</v>
      </c>
      <c r="Q25" s="199" t="n">
        <v>18.5827926351868</v>
      </c>
      <c r="R25" s="199" t="n">
        <v>6.89403464568996</v>
      </c>
      <c r="S25" s="199" t="n">
        <v>5.14288620036629</v>
      </c>
      <c r="T25" s="199" t="n">
        <v>0.037891929265118</v>
      </c>
    </row>
    <row r="26" s="159" customFormat="true" ht="17.25" hidden="false" customHeight="true" outlineLevel="0" collapsed="false">
      <c r="B26" s="207" t="s">
        <v>30</v>
      </c>
      <c r="C26" s="22" t="n">
        <v>66208</v>
      </c>
      <c r="D26" s="37" t="n">
        <v>0</v>
      </c>
      <c r="E26" s="66" t="n">
        <v>0.601135814403093</v>
      </c>
      <c r="F26" s="37" t="n">
        <v>6.73483566940551</v>
      </c>
      <c r="G26" s="66" t="n">
        <v>3.73519816336394</v>
      </c>
      <c r="H26" s="37" t="n">
        <v>9.54265345577574</v>
      </c>
      <c r="I26" s="37" t="n">
        <v>45.298151280812</v>
      </c>
      <c r="J26" s="37" t="n">
        <v>34.0880256162397</v>
      </c>
      <c r="K26" s="37" t="n">
        <v>0</v>
      </c>
      <c r="L26" s="118" t="n">
        <v>69314</v>
      </c>
      <c r="M26" s="37" t="n">
        <v>0</v>
      </c>
      <c r="N26" s="66" t="n">
        <v>0.738667513056525</v>
      </c>
      <c r="O26" s="93" t="n">
        <v>5.10286522203307</v>
      </c>
      <c r="P26" s="66" t="n">
        <v>2.12943993998326</v>
      </c>
      <c r="Q26" s="93" t="n">
        <v>8.37637418126208</v>
      </c>
      <c r="R26" s="93" t="n">
        <v>46.7351473006896</v>
      </c>
      <c r="S26" s="93" t="n">
        <v>36.9175058429754</v>
      </c>
      <c r="T26" s="93" t="n">
        <v>0</v>
      </c>
    </row>
    <row r="27" s="159" customFormat="true" ht="17.25" hidden="false" customHeight="true" outlineLevel="0" collapsed="false">
      <c r="B27" s="207" t="s">
        <v>31</v>
      </c>
      <c r="C27" s="22" t="n">
        <v>338137</v>
      </c>
      <c r="D27" s="37" t="n">
        <v>1.53842968974114</v>
      </c>
      <c r="E27" s="37" t="n">
        <v>8.09050769362714</v>
      </c>
      <c r="F27" s="37" t="n">
        <v>31.0587128885629</v>
      </c>
      <c r="G27" s="37" t="n">
        <v>18.3156531228467</v>
      </c>
      <c r="H27" s="37" t="n">
        <v>29.0941245708101</v>
      </c>
      <c r="I27" s="37" t="n">
        <v>7.42006938016248</v>
      </c>
      <c r="J27" s="37" t="n">
        <v>4.45411179492336</v>
      </c>
      <c r="K27" s="37" t="n">
        <v>0.0283908593262494</v>
      </c>
      <c r="L27" s="118" t="n">
        <v>321806</v>
      </c>
      <c r="M27" s="37" t="n">
        <v>1.33869474155236</v>
      </c>
      <c r="N27" s="37" t="n">
        <v>7.06978738743218</v>
      </c>
      <c r="O27" s="93" t="n">
        <v>28.2859859667004</v>
      </c>
      <c r="P27" s="93" t="n">
        <v>19.634189542768</v>
      </c>
      <c r="Q27" s="93" t="n">
        <v>30.4161513458419</v>
      </c>
      <c r="R27" s="93" t="n">
        <v>7.96287204091906</v>
      </c>
      <c r="S27" s="93" t="n">
        <v>5.23949211636825</v>
      </c>
      <c r="T27" s="93" t="n">
        <v>0.0528268584178045</v>
      </c>
    </row>
    <row r="28" s="159" customFormat="true" ht="17.25" hidden="false" customHeight="true" outlineLevel="0" collapsed="false">
      <c r="B28" s="207" t="s">
        <v>32</v>
      </c>
      <c r="C28" s="22" t="n">
        <v>46975</v>
      </c>
      <c r="D28" s="66" t="n">
        <v>1.06865353911655</v>
      </c>
      <c r="E28" s="37" t="n">
        <v>12.1021820117084</v>
      </c>
      <c r="F28" s="37" t="n">
        <v>41.4731240021288</v>
      </c>
      <c r="G28" s="37" t="n">
        <v>17.8690792974987</v>
      </c>
      <c r="H28" s="37" t="n">
        <v>18.01809473124</v>
      </c>
      <c r="I28" s="66" t="n">
        <v>3.65300691857371</v>
      </c>
      <c r="J28" s="37" t="n">
        <v>5.8158594997339</v>
      </c>
      <c r="K28" s="37" t="n">
        <v>0</v>
      </c>
      <c r="L28" s="118" t="n">
        <v>47199</v>
      </c>
      <c r="M28" s="66" t="n">
        <v>0.599588974342677</v>
      </c>
      <c r="N28" s="37" t="n">
        <v>8.02135638466917</v>
      </c>
      <c r="O28" s="93" t="n">
        <v>37.9647873895633</v>
      </c>
      <c r="P28" s="93" t="n">
        <v>20.7801012733321</v>
      </c>
      <c r="Q28" s="93" t="n">
        <v>19.0830314201572</v>
      </c>
      <c r="R28" s="66" t="n">
        <v>7.12091357867751</v>
      </c>
      <c r="S28" s="66" t="n">
        <v>6.43022097925803</v>
      </c>
      <c r="T28" s="93" t="n">
        <v>0</v>
      </c>
    </row>
    <row r="29" s="159" customFormat="true" ht="17.25" hidden="false" customHeight="true" outlineLevel="0" collapsed="false">
      <c r="B29" s="207" t="s">
        <v>33</v>
      </c>
      <c r="C29" s="22" t="n">
        <v>495112</v>
      </c>
      <c r="D29" s="37" t="n">
        <v>3.42185202540031</v>
      </c>
      <c r="E29" s="37" t="n">
        <v>19.3935917529771</v>
      </c>
      <c r="F29" s="37" t="n">
        <v>47.467845659164</v>
      </c>
      <c r="G29" s="37" t="n">
        <v>12.6953093441484</v>
      </c>
      <c r="H29" s="37" t="n">
        <v>12.7243936725428</v>
      </c>
      <c r="I29" s="37" t="n">
        <v>2.55942089870575</v>
      </c>
      <c r="J29" s="37" t="n">
        <v>1.6876989448852</v>
      </c>
      <c r="K29" s="37" t="n">
        <v>0.0498877021764772</v>
      </c>
      <c r="L29" s="118" t="n">
        <v>524740</v>
      </c>
      <c r="M29" s="37" t="n">
        <v>3.75100049548348</v>
      </c>
      <c r="N29" s="37" t="n">
        <v>19.3703548423981</v>
      </c>
      <c r="O29" s="93" t="n">
        <v>46.9308609978275</v>
      </c>
      <c r="P29" s="93" t="n">
        <v>13.084384647635</v>
      </c>
      <c r="Q29" s="93" t="n">
        <v>12.412623394443</v>
      </c>
      <c r="R29" s="93" t="n">
        <v>2.21061859206464</v>
      </c>
      <c r="S29" s="93" t="n">
        <v>2.19899378739947</v>
      </c>
      <c r="T29" s="93" t="n">
        <v>0.0411632427487899</v>
      </c>
    </row>
    <row r="30" s="159" customFormat="true" ht="17.25" hidden="false" customHeight="true" outlineLevel="0" collapsed="false">
      <c r="B30" s="207" t="s">
        <v>34</v>
      </c>
      <c r="C30" s="22" t="n">
        <v>175387</v>
      </c>
      <c r="D30" s="37" t="n">
        <v>2.69860365933621</v>
      </c>
      <c r="E30" s="37" t="n">
        <v>11.6382628130933</v>
      </c>
      <c r="F30" s="37" t="n">
        <v>41.2778598185726</v>
      </c>
      <c r="G30" s="37" t="n">
        <v>18.6832547452206</v>
      </c>
      <c r="H30" s="37" t="n">
        <v>20.4536254112334</v>
      </c>
      <c r="I30" s="37" t="n">
        <v>4.02994520688535</v>
      </c>
      <c r="J30" s="66" t="n">
        <v>1.21844834565846</v>
      </c>
      <c r="K30" s="37" t="n">
        <v>0</v>
      </c>
      <c r="L30" s="118" t="n">
        <v>185317</v>
      </c>
      <c r="M30" s="37" t="n">
        <v>2.58314132000842</v>
      </c>
      <c r="N30" s="37" t="n">
        <v>13.9517691307327</v>
      </c>
      <c r="O30" s="93" t="n">
        <v>40.3611109612178</v>
      </c>
      <c r="P30" s="93" t="n">
        <v>18.7980595412186</v>
      </c>
      <c r="Q30" s="93" t="n">
        <v>18.4996519477436</v>
      </c>
      <c r="R30" s="93" t="n">
        <v>3.56901957186874</v>
      </c>
      <c r="S30" s="93" t="n">
        <v>2.19623671870363</v>
      </c>
      <c r="T30" s="93" t="n">
        <v>0.0410108085065051</v>
      </c>
    </row>
    <row r="31" s="159" customFormat="true" ht="17.25" hidden="false" customHeight="true" outlineLevel="0" collapsed="false">
      <c r="B31" s="207" t="s">
        <v>35</v>
      </c>
      <c r="C31" s="22" t="n">
        <v>60835</v>
      </c>
      <c r="D31" s="66" t="n">
        <v>2.43445385057944</v>
      </c>
      <c r="E31" s="37" t="n">
        <v>10.6188871537766</v>
      </c>
      <c r="F31" s="37" t="n">
        <v>36.1190104380702</v>
      </c>
      <c r="G31" s="37" t="n">
        <v>18.7359250431495</v>
      </c>
      <c r="H31" s="37" t="n">
        <v>24.4793293334429</v>
      </c>
      <c r="I31" s="37" t="n">
        <v>5.98668529629325</v>
      </c>
      <c r="J31" s="66" t="n">
        <v>1.22133640174242</v>
      </c>
      <c r="K31" s="37" t="n">
        <v>0.404372482945673</v>
      </c>
      <c r="L31" s="118" t="n">
        <v>70881</v>
      </c>
      <c r="M31" s="66" t="n">
        <v>2.41249418038685</v>
      </c>
      <c r="N31" s="37" t="n">
        <v>11.3725822152622</v>
      </c>
      <c r="O31" s="93" t="n">
        <v>34.9092140347907</v>
      </c>
      <c r="P31" s="93" t="n">
        <v>22.3360279905758</v>
      </c>
      <c r="Q31" s="93" t="n">
        <v>20.4018002003358</v>
      </c>
      <c r="R31" s="93" t="n">
        <v>6.29505791396848</v>
      </c>
      <c r="S31" s="66" t="n">
        <v>2.27282346468024</v>
      </c>
      <c r="T31" s="93" t="n">
        <v>0</v>
      </c>
    </row>
    <row r="32" s="159" customFormat="true" ht="17.25" hidden="false" customHeight="true" outlineLevel="0" collapsed="false">
      <c r="B32" s="212" t="s">
        <v>36</v>
      </c>
      <c r="C32" s="24" t="n">
        <v>13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00</v>
      </c>
      <c r="I32" s="39" t="n">
        <v>0</v>
      </c>
      <c r="J32" s="39" t="n">
        <v>0</v>
      </c>
      <c r="K32" s="39" t="n">
        <v>0</v>
      </c>
      <c r="L32" s="123" t="s">
        <v>124</v>
      </c>
      <c r="M32" s="39" t="s">
        <v>124</v>
      </c>
      <c r="N32" s="39" t="s">
        <v>124</v>
      </c>
      <c r="O32" s="96" t="s">
        <v>124</v>
      </c>
      <c r="P32" s="96" t="s">
        <v>124</v>
      </c>
      <c r="Q32" s="96" t="s">
        <v>124</v>
      </c>
      <c r="R32" s="96" t="s">
        <v>124</v>
      </c>
      <c r="S32" s="96" t="s">
        <v>124</v>
      </c>
      <c r="T32" s="96" t="s">
        <v>124</v>
      </c>
    </row>
    <row r="33" customFormat="false" ht="12.75" hidden="false" customHeight="true" outlineLevel="0" collapsed="false">
      <c r="B33" s="25" t="s">
        <v>17</v>
      </c>
    </row>
    <row r="34" customFormat="false" ht="12.75" hidden="false" customHeight="true" outlineLevel="0" collapsed="false">
      <c r="B34" s="230" t="s">
        <v>165</v>
      </c>
    </row>
    <row r="35" customFormat="false" ht="12.75" hidden="false" customHeight="true" outlineLevel="0" collapsed="false">
      <c r="B35" s="98" t="s">
        <v>166</v>
      </c>
    </row>
    <row r="36" customFormat="false" ht="12.75" hidden="false" customHeight="true" outlineLevel="0" collapsed="false">
      <c r="B36" s="77" t="s">
        <v>62</v>
      </c>
    </row>
    <row r="38" customFormat="false" ht="16.5" hidden="false" customHeight="true" outlineLevel="0" collapsed="false">
      <c r="C38" s="168"/>
      <c r="D38" s="189"/>
      <c r="E38" s="189"/>
      <c r="F38" s="189"/>
      <c r="G38" s="189"/>
      <c r="H38" s="189"/>
      <c r="I38" s="189"/>
      <c r="J38" s="189"/>
    </row>
    <row r="39" customFormat="false" ht="16.5" hidden="false" customHeight="true" outlineLevel="0" collapsed="false">
      <c r="C39" s="168"/>
      <c r="D39" s="189"/>
      <c r="E39" s="189"/>
      <c r="F39" s="189"/>
      <c r="G39" s="189"/>
      <c r="H39" s="189"/>
      <c r="I39" s="189"/>
      <c r="J39" s="189"/>
    </row>
    <row r="40" customFormat="false" ht="16.5" hidden="false" customHeight="true" outlineLevel="0" collapsed="false">
      <c r="C40" s="168"/>
      <c r="D40" s="189"/>
      <c r="E40" s="189"/>
      <c r="F40" s="189"/>
      <c r="G40" s="189"/>
      <c r="H40" s="189"/>
      <c r="I40" s="189"/>
      <c r="J40" s="189"/>
    </row>
    <row r="41" customFormat="false" ht="16.5" hidden="false" customHeight="true" outlineLevel="0" collapsed="false">
      <c r="C41" s="168"/>
      <c r="D41" s="189"/>
      <c r="E41" s="189"/>
      <c r="F41" s="189"/>
      <c r="G41" s="189"/>
      <c r="H41" s="189"/>
      <c r="I41" s="189"/>
      <c r="J41" s="189"/>
    </row>
    <row r="42" customFormat="false" ht="16.5" hidden="false" customHeight="true" outlineLevel="0" collapsed="false">
      <c r="C42" s="168"/>
      <c r="D42" s="189"/>
      <c r="E42" s="189"/>
      <c r="F42" s="189"/>
      <c r="G42" s="189"/>
      <c r="H42" s="189"/>
      <c r="I42" s="189"/>
      <c r="J42" s="189"/>
    </row>
    <row r="43" customFormat="false" ht="16.5" hidden="false" customHeight="true" outlineLevel="0" collapsed="false">
      <c r="C43" s="168"/>
      <c r="D43" s="189"/>
      <c r="E43" s="189"/>
      <c r="F43" s="189"/>
      <c r="G43" s="189"/>
      <c r="H43" s="189"/>
      <c r="I43" s="189"/>
      <c r="J43" s="189"/>
    </row>
    <row r="44" customFormat="false" ht="16.5" hidden="false" customHeight="true" outlineLevel="0" collapsed="false">
      <c r="C44" s="168"/>
      <c r="D44" s="189"/>
      <c r="E44" s="189"/>
      <c r="F44" s="189"/>
      <c r="G44" s="189"/>
      <c r="H44" s="189"/>
      <c r="I44" s="189"/>
      <c r="J44" s="189"/>
    </row>
    <row r="45" customFormat="false" ht="16.5" hidden="false" customHeight="true" outlineLevel="0" collapsed="false">
      <c r="C45" s="168"/>
      <c r="D45" s="189"/>
      <c r="E45" s="189"/>
      <c r="F45" s="189"/>
      <c r="G45" s="189"/>
      <c r="H45" s="189"/>
      <c r="I45" s="189"/>
      <c r="J45" s="189"/>
    </row>
    <row r="46" customFormat="false" ht="16.5" hidden="false" customHeight="true" outlineLevel="0" collapsed="false">
      <c r="C46" s="168"/>
      <c r="D46" s="189"/>
      <c r="E46" s="189"/>
      <c r="F46" s="189"/>
      <c r="G46" s="189"/>
      <c r="H46" s="189"/>
      <c r="I46" s="189"/>
      <c r="J46" s="189"/>
    </row>
    <row r="47" customFormat="false" ht="16.5" hidden="false" customHeight="true" outlineLevel="0" collapsed="false">
      <c r="C47" s="168"/>
      <c r="D47" s="189"/>
      <c r="E47" s="189"/>
      <c r="F47" s="189"/>
      <c r="G47" s="189"/>
      <c r="H47" s="189"/>
      <c r="I47" s="189"/>
      <c r="J47" s="189"/>
    </row>
    <row r="48" customFormat="false" ht="16.5" hidden="false" customHeight="true" outlineLevel="0" collapsed="false">
      <c r="C48" s="168"/>
      <c r="D48" s="189"/>
      <c r="E48" s="189"/>
      <c r="F48" s="189"/>
      <c r="G48" s="189"/>
      <c r="H48" s="189"/>
      <c r="I48" s="189"/>
      <c r="J48" s="189"/>
    </row>
    <row r="49" customFormat="false" ht="16.5" hidden="false" customHeight="true" outlineLevel="0" collapsed="false">
      <c r="C49" s="168"/>
      <c r="D49" s="189"/>
      <c r="E49" s="189"/>
      <c r="F49" s="189"/>
      <c r="G49" s="189"/>
      <c r="H49" s="189"/>
      <c r="I49" s="189"/>
      <c r="J49" s="189"/>
    </row>
    <row r="50" customFormat="false" ht="16.5" hidden="false" customHeight="true" outlineLevel="0" collapsed="false">
      <c r="C50" s="168"/>
      <c r="D50" s="189"/>
      <c r="E50" s="189"/>
      <c r="F50" s="189"/>
      <c r="G50" s="189"/>
      <c r="H50" s="189"/>
      <c r="I50" s="189"/>
      <c r="J50" s="189"/>
    </row>
    <row r="51" customFormat="false" ht="16.5" hidden="false" customHeight="true" outlineLevel="0" collapsed="false">
      <c r="C51" s="168"/>
      <c r="D51" s="189"/>
      <c r="E51" s="189"/>
      <c r="F51" s="189"/>
      <c r="G51" s="189"/>
      <c r="H51" s="189"/>
      <c r="I51" s="189"/>
      <c r="J51" s="189"/>
    </row>
    <row r="52" customFormat="false" ht="16.5" hidden="false" customHeight="true" outlineLevel="0" collapsed="false">
      <c r="C52" s="168"/>
      <c r="D52" s="189"/>
      <c r="E52" s="189"/>
      <c r="F52" s="189"/>
      <c r="G52" s="189"/>
      <c r="H52" s="189"/>
      <c r="I52" s="189"/>
      <c r="J52" s="189"/>
    </row>
    <row r="53" customFormat="false" ht="16.5" hidden="false" customHeight="true" outlineLevel="0" collapsed="false">
      <c r="C53" s="168"/>
      <c r="D53" s="189"/>
      <c r="E53" s="189"/>
      <c r="F53" s="189"/>
      <c r="G53" s="189"/>
      <c r="H53" s="189"/>
      <c r="I53" s="189"/>
      <c r="J53" s="189"/>
    </row>
  </sheetData>
  <mergeCells count="9">
    <mergeCell ref="B2:K2"/>
    <mergeCell ref="B3:T3"/>
    <mergeCell ref="B4:B6"/>
    <mergeCell ref="C4:K4"/>
    <mergeCell ref="L4:T4"/>
    <mergeCell ref="C5:C6"/>
    <mergeCell ref="D5:K5"/>
    <mergeCell ref="L5:L6"/>
    <mergeCell ref="M5:T5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14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P9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62" activeCellId="0" sqref="L62"/>
    </sheetView>
  </sheetViews>
  <sheetFormatPr defaultColWidth="11.13671875" defaultRowHeight="16.5" zeroHeight="false" outlineLevelRow="0" outlineLevelCol="0"/>
  <cols>
    <col collapsed="false" customWidth="true" hidden="false" outlineLevel="0" max="1" min="1" style="233" width="5.56"/>
    <col collapsed="false" customWidth="true" hidden="false" outlineLevel="0" max="2" min="2" style="233" width="21.7"/>
    <col collapsed="false" customWidth="true" hidden="false" outlineLevel="0" max="3" min="3" style="233" width="9.56"/>
    <col collapsed="false" customWidth="true" hidden="false" outlineLevel="0" max="4" min="4" style="233" width="11.28"/>
    <col collapsed="false" customWidth="true" hidden="false" outlineLevel="0" max="5" min="5" style="233" width="6.99"/>
    <col collapsed="false" customWidth="true" hidden="false" outlineLevel="0" max="6" min="6" style="233" width="5.99"/>
    <col collapsed="false" customWidth="true" hidden="false" outlineLevel="0" max="7" min="7" style="233" width="6.28"/>
    <col collapsed="false" customWidth="true" hidden="false" outlineLevel="0" max="8" min="8" style="233" width="6.99"/>
    <col collapsed="false" customWidth="true" hidden="false" outlineLevel="0" max="9" min="9" style="233" width="6.7"/>
    <col collapsed="false" customWidth="true" hidden="false" outlineLevel="0" max="10" min="10" style="233" width="7.56"/>
    <col collapsed="false" customWidth="true" hidden="false" outlineLevel="0" max="11" min="11" style="233" width="9.28"/>
    <col collapsed="false" customWidth="true" hidden="false" outlineLevel="0" max="12" min="12" style="233" width="9.56"/>
    <col collapsed="false" customWidth="true" hidden="false" outlineLevel="0" max="13" min="13" style="233" width="11.56"/>
    <col collapsed="false" customWidth="true" hidden="false" outlineLevel="0" max="14" min="14" style="233" width="7.99"/>
    <col collapsed="false" customWidth="true" hidden="false" outlineLevel="0" max="15" min="15" style="233" width="6.99"/>
    <col collapsed="false" customWidth="true" hidden="false" outlineLevel="0" max="16" min="16" style="233" width="7.28"/>
    <col collapsed="false" customWidth="true" hidden="false" outlineLevel="0" max="19" min="17" style="233" width="8.56"/>
    <col collapsed="false" customWidth="true" hidden="false" outlineLevel="0" max="20" min="20" style="233" width="9.28"/>
    <col collapsed="false" customWidth="true" hidden="false" outlineLevel="0" max="21" min="21" style="233" width="6.7"/>
    <col collapsed="false" customWidth="true" hidden="false" outlineLevel="0" max="23" min="22" style="233" width="5.56"/>
    <col collapsed="false" customWidth="true" hidden="false" outlineLevel="0" max="24" min="24" style="233" width="7.7"/>
    <col collapsed="false" customWidth="true" hidden="false" outlineLevel="0" max="25" min="25" style="233" width="5.28"/>
    <col collapsed="false" customWidth="true" hidden="false" outlineLevel="0" max="26" min="26" style="233" width="5.41"/>
    <col collapsed="false" customWidth="true" hidden="false" outlineLevel="0" max="27" min="27" style="233" width="7.85"/>
    <col collapsed="false" customWidth="true" hidden="false" outlineLevel="0" max="28" min="28" style="233" width="5.71"/>
    <col collapsed="false" customWidth="true" hidden="false" outlineLevel="0" max="29" min="29" style="233" width="5.85"/>
    <col collapsed="false" customWidth="true" hidden="false" outlineLevel="0" max="30" min="30" style="233" width="6.99"/>
    <col collapsed="false" customWidth="true" hidden="false" outlineLevel="0" max="31" min="31" style="233" width="6.56"/>
    <col collapsed="false" customWidth="true" hidden="true" outlineLevel="0" max="32" min="32" style="233" width="7.14"/>
    <col collapsed="false" customWidth="true" hidden="true" outlineLevel="0" max="33" min="33" style="233" width="6.7"/>
    <col collapsed="false" customWidth="true" hidden="true" outlineLevel="0" max="34" min="34" style="233" width="4.7"/>
    <col collapsed="false" customWidth="true" hidden="true" outlineLevel="0" max="35" min="35" style="233" width="5.41"/>
    <col collapsed="false" customWidth="true" hidden="false" outlineLevel="0" max="36" min="36" style="233" width="7.28"/>
    <col collapsed="false" customWidth="true" hidden="false" outlineLevel="0" max="37" min="37" style="233" width="5.85"/>
    <col collapsed="false" customWidth="true" hidden="false" outlineLevel="0" max="38" min="38" style="233" width="6.41"/>
    <col collapsed="false" customWidth="true" hidden="false" outlineLevel="0" max="39" min="39" style="233" width="4.41"/>
    <col collapsed="false" customWidth="true" hidden="false" outlineLevel="0" max="40" min="40" style="233" width="2.99"/>
    <col collapsed="false" customWidth="true" hidden="false" outlineLevel="0" max="41" min="41" style="233" width="5.41"/>
    <col collapsed="false" customWidth="false" hidden="false" outlineLevel="0" max="257" min="42" style="233" width="11.13"/>
  </cols>
  <sheetData>
    <row r="2" s="234" customFormat="true" ht="17.25" hidden="false" customHeight="true" outlineLevel="0" collapsed="false">
      <c r="B2" s="171" t="s">
        <v>169</v>
      </c>
      <c r="C2" s="171"/>
      <c r="D2" s="171"/>
      <c r="E2" s="171"/>
      <c r="F2" s="171"/>
      <c r="G2" s="171"/>
      <c r="H2" s="171"/>
      <c r="I2" s="171"/>
      <c r="J2" s="171"/>
      <c r="K2" s="171"/>
    </row>
    <row r="3" s="234" customFormat="true" ht="17.25" hidden="false" customHeight="true" outlineLevel="0" collapsed="false">
      <c r="B3" s="171" t="s">
        <v>170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s="235" customFormat="true" ht="17.25" hidden="false" customHeight="true" outlineLevel="0" collapsed="false">
      <c r="B4" s="151" t="s">
        <v>171</v>
      </c>
      <c r="C4" s="231" t="n">
        <v>2017</v>
      </c>
      <c r="D4" s="231"/>
      <c r="E4" s="231"/>
      <c r="F4" s="231"/>
      <c r="G4" s="231"/>
      <c r="H4" s="231"/>
      <c r="I4" s="231"/>
      <c r="J4" s="231"/>
      <c r="K4" s="231"/>
      <c r="L4" s="153" t="n">
        <v>2018</v>
      </c>
      <c r="M4" s="153"/>
      <c r="N4" s="153"/>
      <c r="O4" s="153"/>
      <c r="P4" s="153"/>
      <c r="Q4" s="153"/>
      <c r="R4" s="153"/>
      <c r="S4" s="153"/>
      <c r="T4" s="153"/>
    </row>
    <row r="5" s="235" customFormat="true" ht="17.25" hidden="false" customHeight="true" outlineLevel="0" collapsed="false">
      <c r="B5" s="151"/>
      <c r="C5" s="137" t="s">
        <v>7</v>
      </c>
      <c r="D5" s="136" t="s">
        <v>149</v>
      </c>
      <c r="E5" s="136"/>
      <c r="F5" s="136"/>
      <c r="G5" s="136"/>
      <c r="H5" s="136"/>
      <c r="I5" s="136"/>
      <c r="J5" s="136"/>
      <c r="K5" s="136"/>
      <c r="L5" s="224" t="s">
        <v>7</v>
      </c>
      <c r="M5" s="138" t="s">
        <v>149</v>
      </c>
      <c r="N5" s="138"/>
      <c r="O5" s="138"/>
      <c r="P5" s="138"/>
      <c r="Q5" s="138"/>
      <c r="R5" s="138"/>
      <c r="S5" s="138"/>
      <c r="T5" s="138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7"/>
    </row>
    <row r="6" s="235" customFormat="true" ht="29.25" hidden="false" customHeight="true" outlineLevel="0" collapsed="false">
      <c r="B6" s="151"/>
      <c r="C6" s="137"/>
      <c r="D6" s="62" t="s">
        <v>154</v>
      </c>
      <c r="E6" s="62" t="s">
        <v>116</v>
      </c>
      <c r="F6" s="62" t="s">
        <v>117</v>
      </c>
      <c r="G6" s="62" t="s">
        <v>118</v>
      </c>
      <c r="H6" s="62" t="s">
        <v>119</v>
      </c>
      <c r="I6" s="62" t="s">
        <v>120</v>
      </c>
      <c r="J6" s="62" t="s">
        <v>121</v>
      </c>
      <c r="K6" s="63" t="s">
        <v>36</v>
      </c>
      <c r="L6" s="224"/>
      <c r="M6" s="62" t="s">
        <v>154</v>
      </c>
      <c r="N6" s="62" t="s">
        <v>116</v>
      </c>
      <c r="O6" s="62" t="s">
        <v>117</v>
      </c>
      <c r="P6" s="62" t="s">
        <v>118</v>
      </c>
      <c r="Q6" s="62" t="s">
        <v>119</v>
      </c>
      <c r="R6" s="62" t="s">
        <v>120</v>
      </c>
      <c r="S6" s="62" t="s">
        <v>121</v>
      </c>
      <c r="T6" s="62" t="s">
        <v>36</v>
      </c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6"/>
      <c r="AK6" s="236"/>
      <c r="AL6" s="236"/>
      <c r="AM6" s="236"/>
      <c r="AN6" s="236"/>
      <c r="AO6" s="236"/>
      <c r="AP6" s="237"/>
    </row>
    <row r="7" s="239" customFormat="true" ht="17.25" hidden="false" customHeight="true" outlineLevel="0" collapsed="false">
      <c r="B7" s="208" t="s">
        <v>156</v>
      </c>
      <c r="C7" s="91" t="n">
        <v>3211225</v>
      </c>
      <c r="D7" s="199" t="n">
        <v>1.26045356522822</v>
      </c>
      <c r="E7" s="199" t="n">
        <v>7.63406488178187</v>
      </c>
      <c r="F7" s="240" t="n">
        <v>25.4505679296842</v>
      </c>
      <c r="G7" s="199" t="n">
        <v>14.5613901237067</v>
      </c>
      <c r="H7" s="199" t="n">
        <v>26.28043815055</v>
      </c>
      <c r="I7" s="199" t="n">
        <v>11.8061176030954</v>
      </c>
      <c r="J7" s="199" t="n">
        <v>12.9297386511378</v>
      </c>
      <c r="K7" s="199" t="n">
        <v>0.0772290948158413</v>
      </c>
      <c r="L7" s="20" t="n">
        <v>3309334</v>
      </c>
      <c r="M7" s="199" t="n">
        <v>1.27342843001039</v>
      </c>
      <c r="N7" s="199" t="n">
        <v>7.63618903380559</v>
      </c>
      <c r="O7" s="141" t="n">
        <v>24.8886633987382</v>
      </c>
      <c r="P7" s="141" t="n">
        <v>14.578522445906</v>
      </c>
      <c r="Q7" s="141" t="n">
        <v>25.7287115776165</v>
      </c>
      <c r="R7" s="141" t="n">
        <v>12.4807589684208</v>
      </c>
      <c r="S7" s="141" t="n">
        <v>13.3799429129849</v>
      </c>
      <c r="T7" s="141" t="n">
        <v>0.0337832325174794</v>
      </c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41"/>
    </row>
    <row r="8" s="239" customFormat="true" ht="17.25" hidden="false" customHeight="true" outlineLevel="0" collapsed="false">
      <c r="B8" s="207" t="s">
        <v>172</v>
      </c>
      <c r="C8" s="118" t="n">
        <v>680581</v>
      </c>
      <c r="D8" s="93" t="n">
        <v>2.25263414641314</v>
      </c>
      <c r="E8" s="93" t="n">
        <v>13.1111506198381</v>
      </c>
      <c r="F8" s="242" t="n">
        <v>34.7921849125967</v>
      </c>
      <c r="G8" s="93" t="n">
        <v>15.2056845548142</v>
      </c>
      <c r="H8" s="93" t="n">
        <v>21.5120610184534</v>
      </c>
      <c r="I8" s="93" t="n">
        <v>6.39086310079182</v>
      </c>
      <c r="J8" s="93" t="n">
        <v>6.68370113182707</v>
      </c>
      <c r="K8" s="93" t="n">
        <v>0.0517205152656333</v>
      </c>
      <c r="L8" s="22" t="n">
        <v>702657</v>
      </c>
      <c r="M8" s="93" t="n">
        <v>2.01036921285919</v>
      </c>
      <c r="N8" s="93" t="n">
        <v>12.0976521973025</v>
      </c>
      <c r="O8" s="37" t="n">
        <v>34.2952535874545</v>
      </c>
      <c r="P8" s="37" t="n">
        <v>15.7957581010365</v>
      </c>
      <c r="Q8" s="37" t="n">
        <v>21.3788519861042</v>
      </c>
      <c r="R8" s="37" t="n">
        <v>6.78069100571118</v>
      </c>
      <c r="S8" s="37" t="n">
        <v>7.63245794178383</v>
      </c>
      <c r="T8" s="37" t="n">
        <v>0.00896596774813316</v>
      </c>
      <c r="Y8" s="243"/>
      <c r="Z8" s="244"/>
      <c r="AA8" s="243"/>
      <c r="AB8" s="243"/>
      <c r="AC8" s="244"/>
      <c r="AD8" s="243"/>
      <c r="AE8" s="243"/>
      <c r="AF8" s="244"/>
      <c r="AG8" s="243"/>
      <c r="AH8" s="243"/>
      <c r="AI8" s="244"/>
      <c r="AJ8" s="243"/>
      <c r="AK8" s="243"/>
      <c r="AL8" s="244"/>
      <c r="AM8" s="243"/>
      <c r="AN8" s="243"/>
      <c r="AO8" s="245"/>
      <c r="AP8" s="241"/>
    </row>
    <row r="9" s="239" customFormat="true" ht="17.25" hidden="false" customHeight="true" outlineLevel="0" collapsed="false">
      <c r="B9" s="207" t="s">
        <v>173</v>
      </c>
      <c r="C9" s="118" t="n">
        <v>1141980</v>
      </c>
      <c r="D9" s="93" t="n">
        <v>1.67699959719084</v>
      </c>
      <c r="E9" s="93" t="n">
        <v>9.51041174101123</v>
      </c>
      <c r="F9" s="242" t="n">
        <v>31.6826914656999</v>
      </c>
      <c r="G9" s="93" t="n">
        <v>16.8344454368728</v>
      </c>
      <c r="H9" s="93" t="n">
        <v>25.0927336730941</v>
      </c>
      <c r="I9" s="93" t="n">
        <v>8.10846074362073</v>
      </c>
      <c r="J9" s="93" t="n">
        <v>7.05669101035044</v>
      </c>
      <c r="K9" s="93" t="n">
        <v>0.0375663321599328</v>
      </c>
      <c r="L9" s="22" t="n">
        <v>1164049</v>
      </c>
      <c r="M9" s="93" t="n">
        <v>1.84588449455306</v>
      </c>
      <c r="N9" s="93" t="n">
        <v>10.5273059811056</v>
      </c>
      <c r="O9" s="37" t="n">
        <v>31.476767730568</v>
      </c>
      <c r="P9" s="37" t="n">
        <v>16.5248198314676</v>
      </c>
      <c r="Q9" s="37" t="n">
        <v>23.7045863189608</v>
      </c>
      <c r="R9" s="37" t="n">
        <v>8.70272643161929</v>
      </c>
      <c r="S9" s="37" t="n">
        <v>7.17555704270181</v>
      </c>
      <c r="T9" s="37" t="n">
        <v>0.0423521690238126</v>
      </c>
      <c r="Y9" s="243"/>
      <c r="Z9" s="244"/>
      <c r="AA9" s="243"/>
      <c r="AB9" s="243"/>
      <c r="AC9" s="244"/>
      <c r="AD9" s="243"/>
      <c r="AE9" s="243"/>
      <c r="AF9" s="244"/>
      <c r="AG9" s="243"/>
      <c r="AH9" s="243"/>
      <c r="AI9" s="244"/>
      <c r="AJ9" s="243"/>
      <c r="AK9" s="243"/>
      <c r="AL9" s="244"/>
      <c r="AM9" s="243"/>
      <c r="AN9" s="243"/>
      <c r="AO9" s="245"/>
      <c r="AP9" s="241"/>
    </row>
    <row r="10" s="239" customFormat="true" ht="17.25" hidden="false" customHeight="true" outlineLevel="0" collapsed="false">
      <c r="B10" s="207" t="s">
        <v>174</v>
      </c>
      <c r="C10" s="118" t="n">
        <v>701993</v>
      </c>
      <c r="D10" s="93" t="n">
        <v>0.333906463454764</v>
      </c>
      <c r="E10" s="93" t="n">
        <v>3.097181880731</v>
      </c>
      <c r="F10" s="242" t="n">
        <v>13.6098223201656</v>
      </c>
      <c r="G10" s="93" t="n">
        <v>12.0610889282372</v>
      </c>
      <c r="H10" s="93" t="n">
        <v>28.388032359297</v>
      </c>
      <c r="I10" s="93" t="n">
        <v>20.4450756631476</v>
      </c>
      <c r="J10" s="93" t="n">
        <v>22.0648923849668</v>
      </c>
      <c r="K10" s="93" t="n">
        <v>0</v>
      </c>
      <c r="L10" s="22" t="n">
        <v>703305</v>
      </c>
      <c r="M10" s="94" t="n">
        <v>0.303851103006519</v>
      </c>
      <c r="N10" s="93" t="n">
        <v>2.56034010848778</v>
      </c>
      <c r="O10" s="37" t="n">
        <v>13.2074988802866</v>
      </c>
      <c r="P10" s="37" t="n">
        <v>11.5872914311714</v>
      </c>
      <c r="Q10" s="37" t="n">
        <v>30.3681901877564</v>
      </c>
      <c r="R10" s="37" t="n">
        <v>21.203176431278</v>
      </c>
      <c r="S10" s="37" t="n">
        <v>20.7605519653635</v>
      </c>
      <c r="T10" s="37" t="n">
        <v>0.0090998926497039</v>
      </c>
      <c r="Y10" s="243"/>
      <c r="Z10" s="244"/>
      <c r="AA10" s="243"/>
      <c r="AB10" s="243"/>
      <c r="AC10" s="244"/>
      <c r="AD10" s="243"/>
      <c r="AE10" s="243"/>
      <c r="AF10" s="244"/>
      <c r="AG10" s="243"/>
      <c r="AH10" s="243"/>
      <c r="AI10" s="244"/>
      <c r="AJ10" s="243"/>
      <c r="AK10" s="243"/>
      <c r="AL10" s="244"/>
      <c r="AM10" s="243"/>
      <c r="AN10" s="243"/>
      <c r="AO10" s="245"/>
      <c r="AP10" s="241"/>
    </row>
    <row r="11" s="239" customFormat="true" ht="17.25" hidden="false" customHeight="true" outlineLevel="0" collapsed="false">
      <c r="B11" s="207" t="s">
        <v>175</v>
      </c>
      <c r="C11" s="118" t="n">
        <v>304244</v>
      </c>
      <c r="D11" s="94" t="n">
        <v>0.200496969537608</v>
      </c>
      <c r="E11" s="93" t="n">
        <v>1.00281353124466</v>
      </c>
      <c r="F11" s="242" t="n">
        <v>8.92573066354636</v>
      </c>
      <c r="G11" s="93" t="n">
        <v>9.08974375829926</v>
      </c>
      <c r="H11" s="93" t="n">
        <v>31.4776955338478</v>
      </c>
      <c r="I11" s="93" t="n">
        <v>18.1518780978425</v>
      </c>
      <c r="J11" s="93" t="n">
        <v>31.1322491158412</v>
      </c>
      <c r="K11" s="93" t="n">
        <v>0.0193923298405227</v>
      </c>
      <c r="L11" s="22" t="n">
        <v>353933</v>
      </c>
      <c r="M11" s="94" t="n">
        <v>0.170088689102175</v>
      </c>
      <c r="N11" s="93" t="n">
        <v>1.41100151723631</v>
      </c>
      <c r="O11" s="37" t="n">
        <v>8.02807310988238</v>
      </c>
      <c r="P11" s="37" t="n">
        <v>9.09013852904363</v>
      </c>
      <c r="Q11" s="37" t="n">
        <v>30.3246659678527</v>
      </c>
      <c r="R11" s="37" t="n">
        <v>18.7625906598141</v>
      </c>
      <c r="S11" s="37" t="n">
        <v>32.2134415270687</v>
      </c>
      <c r="T11" s="37" t="n">
        <v>0</v>
      </c>
      <c r="Y11" s="243"/>
      <c r="Z11" s="244"/>
      <c r="AA11" s="243"/>
      <c r="AB11" s="243"/>
      <c r="AC11" s="244"/>
      <c r="AD11" s="243"/>
      <c r="AE11" s="243"/>
      <c r="AF11" s="244"/>
      <c r="AG11" s="243"/>
      <c r="AH11" s="243"/>
      <c r="AI11" s="244"/>
      <c r="AJ11" s="243"/>
      <c r="AK11" s="243"/>
      <c r="AL11" s="244"/>
      <c r="AM11" s="243"/>
      <c r="AN11" s="243"/>
      <c r="AO11" s="244"/>
      <c r="AP11" s="241"/>
    </row>
    <row r="12" s="239" customFormat="true" ht="17.25" hidden="false" customHeight="true" outlineLevel="0" collapsed="false">
      <c r="B12" s="207" t="s">
        <v>35</v>
      </c>
      <c r="C12" s="118" t="n">
        <v>229963</v>
      </c>
      <c r="D12" s="93" t="n">
        <v>1.16062149128338</v>
      </c>
      <c r="E12" s="93" t="n">
        <v>8.10652148389089</v>
      </c>
      <c r="F12" s="242" t="n">
        <v>33.4058087605397</v>
      </c>
      <c r="G12" s="93" t="n">
        <v>19.5779321021208</v>
      </c>
      <c r="H12" s="93" t="n">
        <v>28.5411131355914</v>
      </c>
      <c r="I12" s="93" t="n">
        <v>6.53757343572662</v>
      </c>
      <c r="J12" s="93" t="n">
        <v>2.11729713040794</v>
      </c>
      <c r="K12" s="93" t="n">
        <v>0.553132460439288</v>
      </c>
      <c r="L12" s="22" t="n">
        <v>240665</v>
      </c>
      <c r="M12" s="93" t="n">
        <v>1.43892963247668</v>
      </c>
      <c r="N12" s="93" t="n">
        <v>8.27665011530551</v>
      </c>
      <c r="O12" s="37" t="n">
        <v>33.1361020505682</v>
      </c>
      <c r="P12" s="37" t="n">
        <v>21.5635842353479</v>
      </c>
      <c r="Q12" s="37" t="n">
        <v>25.4739991274178</v>
      </c>
      <c r="R12" s="37" t="n">
        <v>7.22955145118734</v>
      </c>
      <c r="S12" s="37" t="n">
        <v>2.77730455197058</v>
      </c>
      <c r="T12" s="37" t="n">
        <v>0.103878835726009</v>
      </c>
      <c r="Y12" s="243"/>
      <c r="Z12" s="244"/>
      <c r="AA12" s="243"/>
      <c r="AB12" s="243"/>
      <c r="AC12" s="244"/>
      <c r="AD12" s="243"/>
      <c r="AE12" s="243"/>
      <c r="AF12" s="244"/>
      <c r="AG12" s="243"/>
      <c r="AH12" s="243"/>
      <c r="AI12" s="244"/>
      <c r="AJ12" s="243"/>
      <c r="AK12" s="243"/>
      <c r="AL12" s="244"/>
      <c r="AM12" s="243"/>
      <c r="AN12" s="243"/>
      <c r="AO12" s="244"/>
      <c r="AP12" s="241"/>
    </row>
    <row r="13" s="239" customFormat="true" ht="17.25" hidden="false" customHeight="true" outlineLevel="0" collapsed="false">
      <c r="B13" s="207" t="s">
        <v>176</v>
      </c>
      <c r="C13" s="118" t="n">
        <v>148854</v>
      </c>
      <c r="D13" s="242" t="n">
        <v>0.249237507893641</v>
      </c>
      <c r="E13" s="242" t="n">
        <v>2.60187835059857</v>
      </c>
      <c r="F13" s="242" t="n">
        <v>12.7890416112432</v>
      </c>
      <c r="G13" s="242" t="n">
        <v>9.71959100863934</v>
      </c>
      <c r="H13" s="242" t="n">
        <v>33.4542571916106</v>
      </c>
      <c r="I13" s="242" t="n">
        <v>18.9084606392841</v>
      </c>
      <c r="J13" s="242" t="n">
        <v>22.0773375253604</v>
      </c>
      <c r="K13" s="93" t="n">
        <v>0.200196165370094</v>
      </c>
      <c r="L13" s="22" t="n">
        <v>142876</v>
      </c>
      <c r="M13" s="242" t="n">
        <v>0.228869789187827</v>
      </c>
      <c r="N13" s="242" t="n">
        <v>1.56709314370503</v>
      </c>
      <c r="O13" s="37" t="n">
        <v>10.649794227162</v>
      </c>
      <c r="P13" s="37" t="n">
        <v>9.47814888434727</v>
      </c>
      <c r="Q13" s="37" t="n">
        <v>29.7369747193371</v>
      </c>
      <c r="R13" s="37" t="n">
        <v>21.220498894146</v>
      </c>
      <c r="S13" s="37" t="n">
        <v>26.9772390044514</v>
      </c>
      <c r="T13" s="37" t="n">
        <v>0.141381337663428</v>
      </c>
      <c r="Y13" s="243"/>
      <c r="Z13" s="244"/>
      <c r="AA13" s="243"/>
      <c r="AB13" s="243"/>
      <c r="AC13" s="244"/>
      <c r="AD13" s="243"/>
      <c r="AE13" s="243"/>
      <c r="AF13" s="244"/>
      <c r="AG13" s="243"/>
      <c r="AH13" s="243"/>
      <c r="AI13" s="244"/>
      <c r="AJ13" s="243"/>
      <c r="AK13" s="243"/>
      <c r="AL13" s="244"/>
      <c r="AM13" s="243"/>
      <c r="AN13" s="243"/>
      <c r="AO13" s="244"/>
      <c r="AP13" s="241"/>
    </row>
    <row r="14" s="239" customFormat="true" ht="17.25" hidden="false" customHeight="true" outlineLevel="0" collapsed="false">
      <c r="B14" s="207" t="s">
        <v>36</v>
      </c>
      <c r="C14" s="118" t="n">
        <v>3610</v>
      </c>
      <c r="D14" s="242" t="n">
        <v>0</v>
      </c>
      <c r="E14" s="242" t="n">
        <v>0</v>
      </c>
      <c r="F14" s="242" t="n">
        <v>3.37950138504155</v>
      </c>
      <c r="G14" s="242" t="n">
        <v>1.46814404432133</v>
      </c>
      <c r="H14" s="242" t="n">
        <v>13.2963988919668</v>
      </c>
      <c r="I14" s="242" t="n">
        <v>30.4709141274238</v>
      </c>
      <c r="J14" s="242" t="n">
        <v>49.4459833795014</v>
      </c>
      <c r="K14" s="93" t="n">
        <v>1.93905817174515</v>
      </c>
      <c r="L14" s="22" t="n">
        <v>1849</v>
      </c>
      <c r="M14" s="242" t="n">
        <v>0</v>
      </c>
      <c r="N14" s="242" t="n">
        <v>0</v>
      </c>
      <c r="O14" s="37" t="n">
        <v>0</v>
      </c>
      <c r="P14" s="37" t="n">
        <v>0</v>
      </c>
      <c r="Q14" s="37" t="n">
        <v>32.0173066522445</v>
      </c>
      <c r="R14" s="37" t="n">
        <v>45.0513791238507</v>
      </c>
      <c r="S14" s="37" t="n">
        <v>20.4434829637642</v>
      </c>
      <c r="T14" s="37" t="n">
        <v>2.48783126014062</v>
      </c>
      <c r="Y14" s="243"/>
      <c r="Z14" s="244"/>
      <c r="AA14" s="243"/>
      <c r="AB14" s="243"/>
      <c r="AC14" s="244"/>
      <c r="AD14" s="243"/>
      <c r="AE14" s="243"/>
      <c r="AF14" s="244"/>
      <c r="AG14" s="243"/>
      <c r="AH14" s="243"/>
      <c r="AI14" s="244"/>
      <c r="AJ14" s="243"/>
      <c r="AK14" s="243"/>
      <c r="AL14" s="244"/>
      <c r="AM14" s="243"/>
      <c r="AN14" s="243"/>
      <c r="AO14" s="244"/>
      <c r="AP14" s="241"/>
    </row>
    <row r="15" s="239" customFormat="true" ht="17.25" hidden="false" customHeight="true" outlineLevel="0" collapsed="false">
      <c r="B15" s="207" t="s">
        <v>43</v>
      </c>
      <c r="C15" s="246"/>
      <c r="D15" s="247"/>
      <c r="E15" s="247"/>
      <c r="F15" s="247"/>
      <c r="G15" s="247"/>
      <c r="H15" s="247"/>
      <c r="I15" s="247"/>
      <c r="J15" s="247"/>
      <c r="K15" s="248"/>
      <c r="L15" s="249"/>
      <c r="M15" s="37"/>
      <c r="N15" s="37"/>
      <c r="O15" s="37"/>
      <c r="P15" s="37"/>
      <c r="Q15" s="37"/>
      <c r="R15" s="37"/>
      <c r="S15" s="37"/>
      <c r="T15" s="37"/>
      <c r="Y15" s="243"/>
      <c r="Z15" s="244"/>
      <c r="AA15" s="243"/>
      <c r="AB15" s="243"/>
      <c r="AC15" s="244"/>
      <c r="AD15" s="243"/>
      <c r="AE15" s="243"/>
      <c r="AF15" s="244"/>
      <c r="AG15" s="243"/>
      <c r="AH15" s="243"/>
      <c r="AI15" s="244"/>
      <c r="AJ15" s="243"/>
      <c r="AK15" s="243"/>
      <c r="AL15" s="244"/>
      <c r="AM15" s="243"/>
      <c r="AN15" s="243"/>
      <c r="AO15" s="245"/>
      <c r="AP15" s="241"/>
    </row>
    <row r="16" s="239" customFormat="true" ht="17.25" hidden="false" customHeight="true" outlineLevel="0" collapsed="false">
      <c r="B16" s="208" t="s">
        <v>5</v>
      </c>
      <c r="C16" s="91" t="n">
        <v>2028433</v>
      </c>
      <c r="D16" s="240" t="n">
        <v>0.572658796223489</v>
      </c>
      <c r="E16" s="240" t="n">
        <v>4.37850301193088</v>
      </c>
      <c r="F16" s="240" t="n">
        <v>17.6946933914011</v>
      </c>
      <c r="G16" s="240" t="n">
        <v>14.1872075636711</v>
      </c>
      <c r="H16" s="240" t="n">
        <v>30.4107160552012</v>
      </c>
      <c r="I16" s="240" t="n">
        <v>14.73758314916</v>
      </c>
      <c r="J16" s="240" t="n">
        <v>17.925413360954</v>
      </c>
      <c r="K16" s="199" t="n">
        <v>0.0932246714582143</v>
      </c>
      <c r="L16" s="20" t="n">
        <v>2090077</v>
      </c>
      <c r="M16" s="199" t="n">
        <v>0.544046941811235</v>
      </c>
      <c r="N16" s="199" t="n">
        <v>4.31075027379374</v>
      </c>
      <c r="O16" s="141" t="n">
        <v>17.4807913775426</v>
      </c>
      <c r="P16" s="141" t="n">
        <v>13.8108308928331</v>
      </c>
      <c r="Q16" s="141" t="n">
        <v>29.8973195724368</v>
      </c>
      <c r="R16" s="141" t="n">
        <v>15.7398028876448</v>
      </c>
      <c r="S16" s="141" t="n">
        <v>18.1850716504703</v>
      </c>
      <c r="T16" s="141" t="n">
        <v>0.0313864034674321</v>
      </c>
      <c r="Y16" s="243"/>
      <c r="Z16" s="244"/>
      <c r="AA16" s="243"/>
      <c r="AB16" s="243"/>
      <c r="AC16" s="244"/>
      <c r="AD16" s="243"/>
      <c r="AE16" s="243"/>
      <c r="AF16" s="244"/>
      <c r="AG16" s="243"/>
      <c r="AH16" s="243"/>
      <c r="AI16" s="244"/>
      <c r="AJ16" s="243"/>
      <c r="AK16" s="243"/>
      <c r="AL16" s="244"/>
      <c r="AM16" s="243"/>
      <c r="AN16" s="243"/>
      <c r="AO16" s="244"/>
      <c r="AP16" s="241"/>
    </row>
    <row r="17" s="239" customFormat="true" ht="17.25" hidden="false" customHeight="true" outlineLevel="0" collapsed="false">
      <c r="B17" s="207" t="s">
        <v>172</v>
      </c>
      <c r="C17" s="118" t="n">
        <v>374752</v>
      </c>
      <c r="D17" s="242" t="n">
        <v>1.53674963709333</v>
      </c>
      <c r="E17" s="242" t="n">
        <v>9.43103705917513</v>
      </c>
      <c r="F17" s="242" t="n">
        <v>26.7550273247374</v>
      </c>
      <c r="G17" s="242" t="n">
        <v>15.8379408248655</v>
      </c>
      <c r="H17" s="242" t="n">
        <v>27.0512232089488</v>
      </c>
      <c r="I17" s="242" t="n">
        <v>9.08654256681752</v>
      </c>
      <c r="J17" s="242" t="n">
        <v>10.2734608487747</v>
      </c>
      <c r="K17" s="93" t="n">
        <v>0.0280185295875672</v>
      </c>
      <c r="L17" s="22" t="n">
        <v>394981</v>
      </c>
      <c r="M17" s="93" t="n">
        <v>1.03878414404744</v>
      </c>
      <c r="N17" s="93" t="n">
        <v>8.47433167671356</v>
      </c>
      <c r="O17" s="37" t="n">
        <v>27.0554786179588</v>
      </c>
      <c r="P17" s="37" t="n">
        <v>16.3863578248068</v>
      </c>
      <c r="Q17" s="37" t="n">
        <v>26.130877181434</v>
      </c>
      <c r="R17" s="37" t="n">
        <v>9.74983606806403</v>
      </c>
      <c r="S17" s="37" t="n">
        <v>11.1643344869753</v>
      </c>
      <c r="T17" s="37" t="n">
        <v>0</v>
      </c>
      <c r="Y17" s="243"/>
      <c r="Z17" s="244"/>
      <c r="AA17" s="243"/>
      <c r="AB17" s="243"/>
      <c r="AC17" s="244"/>
      <c r="AD17" s="243"/>
      <c r="AE17" s="243"/>
      <c r="AF17" s="244"/>
      <c r="AG17" s="243"/>
      <c r="AH17" s="243"/>
      <c r="AI17" s="244"/>
      <c r="AJ17" s="243"/>
      <c r="AK17" s="243"/>
      <c r="AL17" s="244"/>
      <c r="AM17" s="243"/>
      <c r="AN17" s="243"/>
      <c r="AO17" s="245"/>
      <c r="AP17" s="241"/>
    </row>
    <row r="18" s="239" customFormat="true" ht="17.25" hidden="false" customHeight="true" outlineLevel="0" collapsed="false">
      <c r="B18" s="207" t="s">
        <v>173</v>
      </c>
      <c r="C18" s="118" t="n">
        <v>573337</v>
      </c>
      <c r="D18" s="242" t="n">
        <v>0.557612712941952</v>
      </c>
      <c r="E18" s="242" t="n">
        <v>4.36532091945924</v>
      </c>
      <c r="F18" s="242" t="n">
        <v>20.7589951459613</v>
      </c>
      <c r="G18" s="242" t="n">
        <v>18.0874424640308</v>
      </c>
      <c r="H18" s="242" t="n">
        <v>32.3345606510656</v>
      </c>
      <c r="I18" s="242" t="n">
        <v>12.1432944324193</v>
      </c>
      <c r="J18" s="242" t="n">
        <v>11.6844020183592</v>
      </c>
      <c r="K18" s="93" t="n">
        <v>0.0683716557626666</v>
      </c>
      <c r="L18" s="22" t="n">
        <v>574638</v>
      </c>
      <c r="M18" s="93" t="n">
        <v>0.673989537761164</v>
      </c>
      <c r="N18" s="93" t="n">
        <v>5.20780038911454</v>
      </c>
      <c r="O18" s="37" t="n">
        <v>20.6249847730223</v>
      </c>
      <c r="P18" s="37" t="n">
        <v>17.027937588534</v>
      </c>
      <c r="Q18" s="37" t="n">
        <v>31.3830620320967</v>
      </c>
      <c r="R18" s="37" t="n">
        <v>13.4902321113466</v>
      </c>
      <c r="S18" s="37" t="n">
        <v>11.5620616805711</v>
      </c>
      <c r="T18" s="37" t="n">
        <v>0.0299318875535555</v>
      </c>
      <c r="Y18" s="243"/>
      <c r="Z18" s="244"/>
      <c r="AA18" s="243"/>
      <c r="AB18" s="243"/>
      <c r="AC18" s="244"/>
      <c r="AD18" s="243"/>
      <c r="AE18" s="243"/>
      <c r="AF18" s="244"/>
      <c r="AG18" s="243"/>
      <c r="AH18" s="243"/>
      <c r="AI18" s="244"/>
      <c r="AJ18" s="243"/>
      <c r="AK18" s="243"/>
      <c r="AL18" s="244"/>
      <c r="AM18" s="243"/>
      <c r="AN18" s="243"/>
      <c r="AO18" s="244"/>
      <c r="AP18" s="241"/>
    </row>
    <row r="19" s="239" customFormat="true" ht="17.25" hidden="false" customHeight="true" outlineLevel="0" collapsed="false">
      <c r="B19" s="207" t="s">
        <v>174</v>
      </c>
      <c r="C19" s="118" t="n">
        <v>526294</v>
      </c>
      <c r="D19" s="94" t="n">
        <v>0.187537764063432</v>
      </c>
      <c r="E19" s="242" t="n">
        <v>2.17673011662683</v>
      </c>
      <c r="F19" s="242" t="n">
        <v>10.0483760027665</v>
      </c>
      <c r="G19" s="242" t="n">
        <v>10.9828346893561</v>
      </c>
      <c r="H19" s="242" t="n">
        <v>29.7670123543115</v>
      </c>
      <c r="I19" s="242" t="n">
        <v>21.3228727669326</v>
      </c>
      <c r="J19" s="242" t="n">
        <v>25.5146363059431</v>
      </c>
      <c r="K19" s="93" t="n">
        <v>0</v>
      </c>
      <c r="L19" s="22" t="n">
        <v>532949</v>
      </c>
      <c r="M19" s="94" t="n">
        <v>0.178065818680587</v>
      </c>
      <c r="N19" s="93" t="n">
        <v>1.79247920532734</v>
      </c>
      <c r="O19" s="37" t="n">
        <v>10.2820344911052</v>
      </c>
      <c r="P19" s="37" t="n">
        <v>10.750371986813</v>
      </c>
      <c r="Q19" s="37" t="n">
        <v>32.1071997508204</v>
      </c>
      <c r="R19" s="37" t="n">
        <v>21.6270224730697</v>
      </c>
      <c r="S19" s="37" t="n">
        <v>23.2508176204477</v>
      </c>
      <c r="T19" s="37" t="n">
        <v>0.0120086537360986</v>
      </c>
      <c r="Y19" s="243"/>
      <c r="Z19" s="244"/>
      <c r="AA19" s="243"/>
      <c r="AB19" s="243"/>
      <c r="AC19" s="244"/>
      <c r="AD19" s="243"/>
      <c r="AE19" s="243"/>
      <c r="AF19" s="244"/>
      <c r="AG19" s="243"/>
      <c r="AH19" s="243"/>
      <c r="AI19" s="244"/>
      <c r="AJ19" s="243"/>
      <c r="AK19" s="243"/>
      <c r="AL19" s="244"/>
      <c r="AM19" s="243"/>
      <c r="AN19" s="243"/>
      <c r="AO19" s="245"/>
      <c r="AP19" s="241"/>
    </row>
    <row r="20" s="239" customFormat="true" ht="17.25" hidden="false" customHeight="true" outlineLevel="0" collapsed="false">
      <c r="B20" s="207" t="s">
        <v>175</v>
      </c>
      <c r="C20" s="118" t="n">
        <v>259715</v>
      </c>
      <c r="D20" s="94" t="n">
        <v>0.125907244479526</v>
      </c>
      <c r="E20" s="94" t="n">
        <v>0.803573147488593</v>
      </c>
      <c r="F20" s="242" t="n">
        <v>7.35421519742795</v>
      </c>
      <c r="G20" s="242" t="n">
        <v>8.34876691758274</v>
      </c>
      <c r="H20" s="242" t="n">
        <v>31.275821573648</v>
      </c>
      <c r="I20" s="242" t="n">
        <v>18.2168915927074</v>
      </c>
      <c r="J20" s="242" t="n">
        <v>33.8748243266658</v>
      </c>
      <c r="K20" s="93" t="n">
        <v>0</v>
      </c>
      <c r="L20" s="22" t="n">
        <v>297773</v>
      </c>
      <c r="M20" s="94" t="n">
        <v>0.170599752160203</v>
      </c>
      <c r="N20" s="94" t="n">
        <v>1.23852733458037</v>
      </c>
      <c r="O20" s="37" t="n">
        <v>6.14931508229423</v>
      </c>
      <c r="P20" s="37" t="n">
        <v>7.74012418855974</v>
      </c>
      <c r="Q20" s="37" t="n">
        <v>29.510734687161</v>
      </c>
      <c r="R20" s="37" t="n">
        <v>19.8201314424075</v>
      </c>
      <c r="S20" s="37" t="n">
        <v>35.370567512837</v>
      </c>
      <c r="T20" s="37" t="n">
        <v>0</v>
      </c>
      <c r="Y20" s="243"/>
      <c r="Z20" s="244"/>
      <c r="AA20" s="243"/>
      <c r="AB20" s="243"/>
      <c r="AC20" s="244"/>
      <c r="AD20" s="243"/>
      <c r="AE20" s="243"/>
      <c r="AF20" s="244"/>
      <c r="AG20" s="243"/>
      <c r="AH20" s="243"/>
      <c r="AI20" s="244"/>
      <c r="AJ20" s="243"/>
      <c r="AK20" s="243"/>
      <c r="AL20" s="244"/>
      <c r="AM20" s="243"/>
      <c r="AN20" s="243"/>
      <c r="AO20" s="245"/>
      <c r="AP20" s="241"/>
    </row>
    <row r="21" s="239" customFormat="true" ht="17.25" hidden="false" customHeight="true" outlineLevel="0" collapsed="false">
      <c r="B21" s="207" t="s">
        <v>35</v>
      </c>
      <c r="C21" s="118" t="n">
        <v>169155</v>
      </c>
      <c r="D21" s="94" t="n">
        <v>0.702314445331205</v>
      </c>
      <c r="E21" s="242" t="n">
        <v>7.20167893352251</v>
      </c>
      <c r="F21" s="242" t="n">
        <v>32.4406609322811</v>
      </c>
      <c r="G21" s="242" t="n">
        <v>19.877627028465</v>
      </c>
      <c r="H21" s="242" t="n">
        <v>29.9973397180101</v>
      </c>
      <c r="I21" s="242" t="n">
        <v>6.73465165085277</v>
      </c>
      <c r="J21" s="242" t="n">
        <v>2.43918299784222</v>
      </c>
      <c r="K21" s="93" t="n">
        <v>0.606544293695132</v>
      </c>
      <c r="L21" s="22" t="n">
        <v>169784</v>
      </c>
      <c r="M21" s="94" t="n">
        <v>1.03248833812373</v>
      </c>
      <c r="N21" s="93" t="n">
        <v>6.984168119493</v>
      </c>
      <c r="O21" s="37" t="n">
        <v>32.3958676907129</v>
      </c>
      <c r="P21" s="37" t="n">
        <v>21.2411063468878</v>
      </c>
      <c r="Q21" s="37" t="n">
        <v>27.5915280591811</v>
      </c>
      <c r="R21" s="37" t="n">
        <v>7.61968147764218</v>
      </c>
      <c r="S21" s="37" t="n">
        <v>2.98791405550582</v>
      </c>
      <c r="T21" s="37" t="n">
        <v>0.14724591245347</v>
      </c>
      <c r="Y21" s="243"/>
      <c r="Z21" s="244"/>
      <c r="AA21" s="243"/>
      <c r="AB21" s="243"/>
      <c r="AC21" s="244"/>
      <c r="AD21" s="243"/>
      <c r="AE21" s="243"/>
      <c r="AF21" s="244"/>
      <c r="AG21" s="243"/>
      <c r="AH21" s="243"/>
      <c r="AI21" s="244"/>
      <c r="AJ21" s="243"/>
      <c r="AK21" s="243"/>
      <c r="AL21" s="244"/>
      <c r="AM21" s="243"/>
      <c r="AN21" s="243"/>
      <c r="AO21" s="244"/>
      <c r="AP21" s="241"/>
    </row>
    <row r="22" s="239" customFormat="true" ht="17.25" hidden="false" customHeight="true" outlineLevel="0" collapsed="false">
      <c r="B22" s="207" t="s">
        <v>176</v>
      </c>
      <c r="C22" s="118" t="n">
        <v>122244</v>
      </c>
      <c r="D22" s="242" t="n">
        <v>0.129249697326658</v>
      </c>
      <c r="E22" s="242" t="n">
        <v>2.22424004450116</v>
      </c>
      <c r="F22" s="242" t="n">
        <v>10.403782598737</v>
      </c>
      <c r="G22" s="242" t="n">
        <v>9.45731487843984</v>
      </c>
      <c r="H22" s="242" t="n">
        <v>33.6425509636465</v>
      </c>
      <c r="I22" s="242" t="n">
        <v>19.2091227381303</v>
      </c>
      <c r="J22" s="242" t="n">
        <v>24.6899643336278</v>
      </c>
      <c r="K22" s="93" t="n">
        <v>0.243774745590786</v>
      </c>
      <c r="L22" s="22" t="n">
        <v>118103</v>
      </c>
      <c r="M22" s="242" t="n">
        <v>0.156642930323531</v>
      </c>
      <c r="N22" s="242" t="n">
        <v>1.35559638620526</v>
      </c>
      <c r="O22" s="37" t="n">
        <v>10.0480089413478</v>
      </c>
      <c r="P22" s="37" t="n">
        <v>8.19538877081869</v>
      </c>
      <c r="Q22" s="37" t="n">
        <v>29.548783688814</v>
      </c>
      <c r="R22" s="37" t="n">
        <v>21.0782113917513</v>
      </c>
      <c r="S22" s="37" t="n">
        <v>29.5123747914956</v>
      </c>
      <c r="T22" s="37" t="n">
        <v>0.10499309924388</v>
      </c>
      <c r="Y22" s="243"/>
      <c r="Z22" s="244"/>
      <c r="AA22" s="243"/>
      <c r="AB22" s="243"/>
      <c r="AC22" s="244"/>
      <c r="AD22" s="243"/>
      <c r="AE22" s="243"/>
      <c r="AF22" s="244"/>
      <c r="AG22" s="243"/>
      <c r="AH22" s="243"/>
      <c r="AI22" s="244"/>
      <c r="AJ22" s="243"/>
      <c r="AK22" s="243"/>
      <c r="AL22" s="244"/>
      <c r="AM22" s="243"/>
      <c r="AN22" s="243"/>
      <c r="AO22" s="244"/>
      <c r="AP22" s="241"/>
    </row>
    <row r="23" s="239" customFormat="true" ht="17.25" hidden="false" customHeight="true" outlineLevel="0" collapsed="false">
      <c r="B23" s="207" t="s">
        <v>36</v>
      </c>
      <c r="C23" s="118" t="n">
        <v>2936</v>
      </c>
      <c r="D23" s="242" t="n">
        <v>0</v>
      </c>
      <c r="E23" s="242" t="n">
        <v>0</v>
      </c>
      <c r="F23" s="242" t="n">
        <v>2.17983651226158</v>
      </c>
      <c r="G23" s="242" t="n">
        <v>1.80517711171662</v>
      </c>
      <c r="H23" s="242" t="n">
        <v>11.6485013623978</v>
      </c>
      <c r="I23" s="242" t="n">
        <v>29.3256130790191</v>
      </c>
      <c r="J23" s="242" t="n">
        <v>52.6566757493188</v>
      </c>
      <c r="K23" s="93" t="n">
        <v>2.3841961852861</v>
      </c>
      <c r="L23" s="22" t="n">
        <v>1849</v>
      </c>
      <c r="M23" s="242" t="n">
        <v>0</v>
      </c>
      <c r="N23" s="242" t="n">
        <v>0</v>
      </c>
      <c r="O23" s="37" t="n">
        <v>0</v>
      </c>
      <c r="P23" s="37" t="n">
        <v>0</v>
      </c>
      <c r="Q23" s="37" t="n">
        <v>32.0173066522445</v>
      </c>
      <c r="R23" s="37" t="n">
        <v>45.0513791238507</v>
      </c>
      <c r="S23" s="37" t="n">
        <v>20.4434829637642</v>
      </c>
      <c r="T23" s="37" t="n">
        <v>2.48783126014062</v>
      </c>
      <c r="Y23" s="243"/>
      <c r="Z23" s="244"/>
      <c r="AA23" s="243"/>
      <c r="AB23" s="243"/>
      <c r="AC23" s="244"/>
      <c r="AD23" s="243"/>
      <c r="AE23" s="243"/>
      <c r="AF23" s="244"/>
      <c r="AG23" s="243"/>
      <c r="AH23" s="243"/>
      <c r="AI23" s="244"/>
      <c r="AJ23" s="243"/>
      <c r="AK23" s="243"/>
      <c r="AL23" s="244"/>
      <c r="AM23" s="243"/>
      <c r="AN23" s="243"/>
      <c r="AO23" s="244"/>
      <c r="AP23" s="241"/>
    </row>
    <row r="24" s="239" customFormat="true" ht="17.25" hidden="false" customHeight="true" outlineLevel="0" collapsed="false">
      <c r="B24" s="208"/>
      <c r="C24" s="246"/>
      <c r="D24" s="247"/>
      <c r="E24" s="247"/>
      <c r="F24" s="247"/>
      <c r="G24" s="247"/>
      <c r="H24" s="247"/>
      <c r="I24" s="247"/>
      <c r="J24" s="247"/>
      <c r="K24" s="248"/>
      <c r="L24" s="249"/>
      <c r="M24" s="249"/>
      <c r="N24" s="249"/>
      <c r="O24" s="37"/>
      <c r="P24" s="37"/>
      <c r="Q24" s="37"/>
      <c r="R24" s="37"/>
      <c r="S24" s="37"/>
      <c r="T24" s="37"/>
      <c r="Y24" s="243"/>
      <c r="Z24" s="244"/>
      <c r="AA24" s="243"/>
      <c r="AB24" s="243"/>
      <c r="AC24" s="244"/>
      <c r="AD24" s="243"/>
      <c r="AE24" s="243"/>
      <c r="AF24" s="244"/>
      <c r="AG24" s="243"/>
      <c r="AH24" s="243"/>
      <c r="AI24" s="244"/>
      <c r="AJ24" s="243"/>
      <c r="AK24" s="243"/>
      <c r="AL24" s="244"/>
      <c r="AM24" s="243"/>
      <c r="AN24" s="243"/>
      <c r="AO24" s="245"/>
      <c r="AP24" s="241"/>
    </row>
    <row r="25" s="239" customFormat="true" ht="17.25" hidden="false" customHeight="true" outlineLevel="0" collapsed="false">
      <c r="B25" s="208" t="s">
        <v>6</v>
      </c>
      <c r="C25" s="91" t="n">
        <v>1182792</v>
      </c>
      <c r="D25" s="240" t="n">
        <v>2.43998944869428</v>
      </c>
      <c r="E25" s="240" t="n">
        <v>13.2172013337933</v>
      </c>
      <c r="F25" s="240" t="n">
        <v>38.7515302775129</v>
      </c>
      <c r="G25" s="240" t="n">
        <v>15.2030957260448</v>
      </c>
      <c r="H25" s="240" t="n">
        <v>19.1972045803489</v>
      </c>
      <c r="I25" s="240" t="n">
        <v>6.77879119912884</v>
      </c>
      <c r="J25" s="240" t="n">
        <v>4.36239000601965</v>
      </c>
      <c r="K25" s="199" t="n">
        <v>0.0497974284574126</v>
      </c>
      <c r="L25" s="20" t="n">
        <v>1219257</v>
      </c>
      <c r="M25" s="199" t="n">
        <v>2.5237501199501</v>
      </c>
      <c r="N25" s="199" t="n">
        <v>13.3367288438779</v>
      </c>
      <c r="O25" s="141" t="n">
        <v>37.5873995392276</v>
      </c>
      <c r="P25" s="141" t="n">
        <v>15.8945160864362</v>
      </c>
      <c r="Q25" s="141" t="n">
        <v>18.5827926351868</v>
      </c>
      <c r="R25" s="141" t="n">
        <v>6.89403464568996</v>
      </c>
      <c r="S25" s="141" t="n">
        <v>5.14288620036629</v>
      </c>
      <c r="T25" s="141" t="n">
        <v>0.037891929265118</v>
      </c>
      <c r="Y25" s="243"/>
      <c r="Z25" s="244"/>
      <c r="AA25" s="243"/>
      <c r="AB25" s="243"/>
      <c r="AC25" s="244"/>
      <c r="AD25" s="243"/>
      <c r="AE25" s="243"/>
      <c r="AF25" s="244"/>
      <c r="AG25" s="243"/>
      <c r="AH25" s="243"/>
      <c r="AI25" s="244"/>
      <c r="AJ25" s="243"/>
      <c r="AK25" s="243"/>
      <c r="AL25" s="244"/>
      <c r="AM25" s="243"/>
      <c r="AN25" s="243"/>
      <c r="AO25" s="244"/>
      <c r="AP25" s="241"/>
    </row>
    <row r="26" s="239" customFormat="true" ht="17.25" hidden="false" customHeight="true" outlineLevel="0" collapsed="false">
      <c r="B26" s="207" t="s">
        <v>172</v>
      </c>
      <c r="C26" s="118" t="n">
        <v>305829</v>
      </c>
      <c r="D26" s="242" t="n">
        <v>3.12985361100484</v>
      </c>
      <c r="E26" s="242" t="n">
        <v>17.6206311370079</v>
      </c>
      <c r="F26" s="242" t="n">
        <v>44.6406325103244</v>
      </c>
      <c r="G26" s="242" t="n">
        <v>14.4309401659097</v>
      </c>
      <c r="H26" s="242" t="n">
        <v>14.72456830451</v>
      </c>
      <c r="I26" s="242" t="n">
        <v>3.08767317684065</v>
      </c>
      <c r="J26" s="242" t="n">
        <v>2.28493700728185</v>
      </c>
      <c r="K26" s="93" t="n">
        <v>0.0807640871205805</v>
      </c>
      <c r="L26" s="22" t="n">
        <v>307676</v>
      </c>
      <c r="M26" s="93" t="n">
        <v>3.25764765532573</v>
      </c>
      <c r="N26" s="93" t="n">
        <v>16.7491127029733</v>
      </c>
      <c r="O26" s="37" t="n">
        <v>43.5893602360925</v>
      </c>
      <c r="P26" s="37" t="n">
        <v>15.0375719913155</v>
      </c>
      <c r="Q26" s="37" t="n">
        <v>15.2784097557171</v>
      </c>
      <c r="R26" s="37" t="n">
        <v>2.96903235871501</v>
      </c>
      <c r="S26" s="37" t="n">
        <v>3.09838921462838</v>
      </c>
      <c r="T26" s="37" t="n">
        <v>0.0204760852325173</v>
      </c>
      <c r="Y26" s="243"/>
      <c r="Z26" s="244"/>
      <c r="AA26" s="243"/>
      <c r="AB26" s="243"/>
      <c r="AC26" s="244"/>
      <c r="AD26" s="243"/>
      <c r="AE26" s="243"/>
      <c r="AF26" s="244"/>
      <c r="AG26" s="243"/>
      <c r="AH26" s="243"/>
      <c r="AI26" s="244"/>
      <c r="AJ26" s="243"/>
      <c r="AK26" s="243"/>
      <c r="AL26" s="244"/>
      <c r="AM26" s="243"/>
      <c r="AN26" s="243"/>
      <c r="AO26" s="245"/>
      <c r="AP26" s="241"/>
    </row>
    <row r="27" s="239" customFormat="true" ht="17.25" hidden="false" customHeight="true" outlineLevel="0" collapsed="false">
      <c r="B27" s="207" t="s">
        <v>173</v>
      </c>
      <c r="C27" s="118" t="n">
        <v>568643</v>
      </c>
      <c r="D27" s="242" t="n">
        <v>2.80562672889669</v>
      </c>
      <c r="E27" s="242" t="n">
        <v>14.6979739485055</v>
      </c>
      <c r="F27" s="242" t="n">
        <v>42.6965600561336</v>
      </c>
      <c r="G27" s="242" t="n">
        <v>15.5711052452945</v>
      </c>
      <c r="H27" s="242" t="n">
        <v>17.7911272977949</v>
      </c>
      <c r="I27" s="242" t="n">
        <v>4.04032055261386</v>
      </c>
      <c r="J27" s="242" t="n">
        <v>2.39077945213429</v>
      </c>
      <c r="K27" s="93" t="n">
        <v>0.00650671862662514</v>
      </c>
      <c r="L27" s="22" t="n">
        <v>589411</v>
      </c>
      <c r="M27" s="93" t="n">
        <v>2.98840707078762</v>
      </c>
      <c r="N27" s="93" t="n">
        <v>15.7134834606073</v>
      </c>
      <c r="O27" s="37" t="n">
        <v>42.0565615504292</v>
      </c>
      <c r="P27" s="37" t="n">
        <v>16.0343122201656</v>
      </c>
      <c r="Q27" s="37" t="n">
        <v>16.2185639562207</v>
      </c>
      <c r="R27" s="37" t="n">
        <v>4.03521481614697</v>
      </c>
      <c r="S27" s="37" t="n">
        <v>2.89899577714023</v>
      </c>
      <c r="T27" s="37" t="n">
        <v>0.0544611485024881</v>
      </c>
      <c r="Y27" s="243"/>
      <c r="Z27" s="244"/>
      <c r="AA27" s="243"/>
      <c r="AB27" s="243"/>
      <c r="AC27" s="244"/>
      <c r="AD27" s="243"/>
      <c r="AE27" s="243"/>
      <c r="AF27" s="244"/>
      <c r="AG27" s="243"/>
      <c r="AH27" s="243"/>
      <c r="AI27" s="244"/>
      <c r="AJ27" s="243"/>
      <c r="AK27" s="243"/>
      <c r="AL27" s="244"/>
      <c r="AM27" s="243"/>
      <c r="AN27" s="243"/>
      <c r="AO27" s="245"/>
      <c r="AP27" s="241"/>
    </row>
    <row r="28" s="239" customFormat="true" ht="17.25" hidden="false" customHeight="true" outlineLevel="0" collapsed="false">
      <c r="B28" s="207" t="s">
        <v>174</v>
      </c>
      <c r="C28" s="118" t="n">
        <v>175699</v>
      </c>
      <c r="D28" s="94" t="n">
        <v>0.772343610379114</v>
      </c>
      <c r="E28" s="242" t="n">
        <v>5.85433041736151</v>
      </c>
      <c r="F28" s="242" t="n">
        <v>24.2778843362797</v>
      </c>
      <c r="G28" s="242" t="n">
        <v>15.2909236819788</v>
      </c>
      <c r="H28" s="242" t="n">
        <v>24.2573947489741</v>
      </c>
      <c r="I28" s="242" t="n">
        <v>17.8156961621865</v>
      </c>
      <c r="J28" s="242" t="n">
        <v>11.7314270428403</v>
      </c>
      <c r="K28" s="93" t="n">
        <v>0</v>
      </c>
      <c r="L28" s="22" t="n">
        <v>170356</v>
      </c>
      <c r="M28" s="94" t="n">
        <v>0.697363168893376</v>
      </c>
      <c r="N28" s="93" t="n">
        <v>4.96254901500387</v>
      </c>
      <c r="O28" s="37" t="n">
        <v>22.3596468571697</v>
      </c>
      <c r="P28" s="37" t="n">
        <v>14.2055460330132</v>
      </c>
      <c r="Q28" s="37" t="n">
        <v>24.9277982577661</v>
      </c>
      <c r="R28" s="37" t="n">
        <v>19.8771983375989</v>
      </c>
      <c r="S28" s="37" t="n">
        <v>12.9698983305548</v>
      </c>
      <c r="T28" s="37" t="n">
        <v>0</v>
      </c>
      <c r="Y28" s="243"/>
      <c r="Z28" s="244"/>
      <c r="AA28" s="243"/>
      <c r="AB28" s="243"/>
      <c r="AC28" s="244"/>
      <c r="AD28" s="243"/>
      <c r="AE28" s="243"/>
      <c r="AF28" s="244"/>
      <c r="AG28" s="243"/>
      <c r="AH28" s="243"/>
      <c r="AI28" s="244"/>
      <c r="AJ28" s="243"/>
      <c r="AK28" s="243"/>
      <c r="AL28" s="244"/>
      <c r="AM28" s="243"/>
      <c r="AN28" s="243"/>
      <c r="AO28" s="245"/>
      <c r="AP28" s="241"/>
    </row>
    <row r="29" s="239" customFormat="true" ht="17.25" hidden="false" customHeight="true" outlineLevel="0" collapsed="false">
      <c r="B29" s="207" t="s">
        <v>175</v>
      </c>
      <c r="C29" s="118" t="n">
        <v>44529</v>
      </c>
      <c r="D29" s="94" t="n">
        <v>0.6355408834692</v>
      </c>
      <c r="E29" s="94" t="n">
        <v>2.16488131330144</v>
      </c>
      <c r="F29" s="242" t="n">
        <v>18.0915807675897</v>
      </c>
      <c r="G29" s="242" t="n">
        <v>13.4114846504525</v>
      </c>
      <c r="H29" s="242" t="n">
        <v>32.6551236272991</v>
      </c>
      <c r="I29" s="242" t="n">
        <v>17.7726874621034</v>
      </c>
      <c r="J29" s="242" t="n">
        <v>15.1362033730827</v>
      </c>
      <c r="K29" s="93" t="n">
        <v>0.132497922702059</v>
      </c>
      <c r="L29" s="22" t="n">
        <v>56160</v>
      </c>
      <c r="M29" s="94" t="n">
        <v>0.167378917378917</v>
      </c>
      <c r="N29" s="94" t="n">
        <v>2.32549857549858</v>
      </c>
      <c r="O29" s="37" t="n">
        <v>17.9896723646724</v>
      </c>
      <c r="P29" s="37" t="n">
        <v>16.2482193732194</v>
      </c>
      <c r="Q29" s="37" t="n">
        <v>34.6403133903134</v>
      </c>
      <c r="R29" s="37" t="n">
        <v>13.1552706552707</v>
      </c>
      <c r="S29" s="37" t="n">
        <v>15.4736467236467</v>
      </c>
      <c r="T29" s="37" t="n">
        <v>0</v>
      </c>
      <c r="Y29" s="243"/>
      <c r="Z29" s="244"/>
      <c r="AA29" s="243"/>
      <c r="AB29" s="243"/>
      <c r="AC29" s="244"/>
      <c r="AD29" s="243"/>
      <c r="AE29" s="243"/>
      <c r="AF29" s="244"/>
      <c r="AG29" s="243"/>
      <c r="AH29" s="243"/>
      <c r="AI29" s="244"/>
      <c r="AJ29" s="243"/>
      <c r="AK29" s="243"/>
      <c r="AL29" s="244"/>
      <c r="AM29" s="243"/>
      <c r="AN29" s="243"/>
      <c r="AO29" s="244"/>
      <c r="AP29" s="241"/>
    </row>
    <row r="30" s="239" customFormat="true" ht="17.25" hidden="false" customHeight="true" outlineLevel="0" collapsed="false">
      <c r="B30" s="207" t="s">
        <v>35</v>
      </c>
      <c r="C30" s="118" t="n">
        <v>60808</v>
      </c>
      <c r="D30" s="94" t="n">
        <v>2.43553479805289</v>
      </c>
      <c r="E30" s="242" t="n">
        <v>10.6236021576108</v>
      </c>
      <c r="F30" s="242" t="n">
        <v>36.0906459676358</v>
      </c>
      <c r="G30" s="242" t="n">
        <v>18.7442441783976</v>
      </c>
      <c r="H30" s="242" t="n">
        <v>24.4901986580713</v>
      </c>
      <c r="I30" s="242" t="n">
        <v>5.98934350743323</v>
      </c>
      <c r="J30" s="94" t="n">
        <v>1.22187870017103</v>
      </c>
      <c r="K30" s="93" t="n">
        <v>0.404552032627286</v>
      </c>
      <c r="L30" s="22" t="n">
        <v>70881</v>
      </c>
      <c r="M30" s="94" t="n">
        <v>2.41249418038685</v>
      </c>
      <c r="N30" s="93" t="n">
        <v>11.3725822152622</v>
      </c>
      <c r="O30" s="37" t="n">
        <v>34.9092140347907</v>
      </c>
      <c r="P30" s="37" t="n">
        <v>22.3360279905758</v>
      </c>
      <c r="Q30" s="37" t="n">
        <v>20.4018002003358</v>
      </c>
      <c r="R30" s="37" t="n">
        <v>6.29505791396848</v>
      </c>
      <c r="S30" s="94" t="n">
        <v>2.27282346468024</v>
      </c>
      <c r="T30" s="37" t="n">
        <v>0</v>
      </c>
      <c r="Y30" s="243"/>
      <c r="Z30" s="244"/>
      <c r="AA30" s="243"/>
      <c r="AB30" s="243"/>
      <c r="AC30" s="244"/>
      <c r="AD30" s="243"/>
      <c r="AE30" s="243"/>
      <c r="AF30" s="244"/>
      <c r="AG30" s="243"/>
      <c r="AH30" s="243"/>
      <c r="AI30" s="244"/>
      <c r="AJ30" s="243"/>
      <c r="AK30" s="243"/>
      <c r="AL30" s="244"/>
      <c r="AM30" s="243"/>
      <c r="AN30" s="243"/>
      <c r="AO30" s="244"/>
      <c r="AP30" s="241"/>
    </row>
    <row r="31" s="239" customFormat="true" ht="17.25" hidden="false" customHeight="true" outlineLevel="0" collapsed="false">
      <c r="B31" s="207" t="s">
        <v>176</v>
      </c>
      <c r="C31" s="118" t="n">
        <v>26610</v>
      </c>
      <c r="D31" s="242" t="n">
        <v>0.800450958286359</v>
      </c>
      <c r="E31" s="242" t="n">
        <v>4.33671552048102</v>
      </c>
      <c r="F31" s="242" t="n">
        <v>23.7467117624953</v>
      </c>
      <c r="G31" s="242" t="n">
        <v>10.924464487035</v>
      </c>
      <c r="H31" s="242" t="n">
        <v>32.5892521608418</v>
      </c>
      <c r="I31" s="242" t="n">
        <v>17.5272453964675</v>
      </c>
      <c r="J31" s="242" t="n">
        <v>10.0751597143931</v>
      </c>
      <c r="K31" s="93" t="n">
        <v>0</v>
      </c>
      <c r="L31" s="22" t="n">
        <v>24773</v>
      </c>
      <c r="M31" s="93" t="n">
        <v>0.573204698663868</v>
      </c>
      <c r="N31" s="93" t="n">
        <v>2.57538449117991</v>
      </c>
      <c r="O31" s="37" t="n">
        <v>13.5187502522908</v>
      </c>
      <c r="P31" s="37" t="n">
        <v>15.5935897953417</v>
      </c>
      <c r="Q31" s="37" t="n">
        <v>30.634158156057</v>
      </c>
      <c r="R31" s="37" t="n">
        <v>21.8988414806443</v>
      </c>
      <c r="S31" s="37" t="n">
        <v>14.8912122068381</v>
      </c>
      <c r="T31" s="37" t="n">
        <v>0.314858918984378</v>
      </c>
      <c r="Y31" s="243"/>
      <c r="Z31" s="244"/>
      <c r="AA31" s="243"/>
      <c r="AB31" s="243"/>
      <c r="AC31" s="244"/>
      <c r="AD31" s="243"/>
      <c r="AE31" s="243"/>
      <c r="AF31" s="244"/>
      <c r="AG31" s="243"/>
      <c r="AH31" s="243"/>
      <c r="AI31" s="244"/>
      <c r="AJ31" s="243"/>
      <c r="AK31" s="243"/>
      <c r="AL31" s="244"/>
      <c r="AM31" s="243"/>
      <c r="AN31" s="243"/>
      <c r="AO31" s="244"/>
      <c r="AP31" s="241"/>
    </row>
    <row r="32" s="239" customFormat="true" ht="17.25" hidden="false" customHeight="true" outlineLevel="0" collapsed="false">
      <c r="B32" s="250" t="s">
        <v>36</v>
      </c>
      <c r="C32" s="123" t="n">
        <v>674</v>
      </c>
      <c r="D32" s="251" t="n">
        <v>0</v>
      </c>
      <c r="E32" s="251" t="n">
        <v>0</v>
      </c>
      <c r="F32" s="251" t="n">
        <v>8.6053412462908</v>
      </c>
      <c r="G32" s="251" t="n">
        <v>0</v>
      </c>
      <c r="H32" s="251" t="n">
        <v>20.4747774480712</v>
      </c>
      <c r="I32" s="251" t="n">
        <v>35.459940652819</v>
      </c>
      <c r="J32" s="251" t="n">
        <v>35.459940652819</v>
      </c>
      <c r="K32" s="96" t="n">
        <v>0</v>
      </c>
      <c r="L32" s="24" t="s">
        <v>124</v>
      </c>
      <c r="M32" s="123" t="s">
        <v>124</v>
      </c>
      <c r="N32" s="123" t="s">
        <v>124</v>
      </c>
      <c r="O32" s="24" t="s">
        <v>124</v>
      </c>
      <c r="P32" s="24" t="s">
        <v>124</v>
      </c>
      <c r="Q32" s="24" t="s">
        <v>124</v>
      </c>
      <c r="R32" s="24" t="s">
        <v>124</v>
      </c>
      <c r="S32" s="24" t="s">
        <v>124</v>
      </c>
      <c r="T32" s="24" t="s">
        <v>124</v>
      </c>
      <c r="Y32" s="243"/>
      <c r="Z32" s="244"/>
      <c r="AA32" s="243"/>
      <c r="AB32" s="243"/>
      <c r="AC32" s="244"/>
      <c r="AD32" s="243"/>
      <c r="AE32" s="243"/>
      <c r="AF32" s="244"/>
      <c r="AG32" s="243"/>
      <c r="AH32" s="243"/>
      <c r="AI32" s="244"/>
      <c r="AJ32" s="243"/>
      <c r="AK32" s="243"/>
      <c r="AL32" s="245"/>
      <c r="AM32" s="243"/>
      <c r="AN32" s="243"/>
      <c r="AO32" s="244"/>
      <c r="AP32" s="241"/>
    </row>
    <row r="33" customFormat="false" ht="12.75" hidden="false" customHeight="true" outlineLevel="0" collapsed="false">
      <c r="B33" s="25" t="s">
        <v>17</v>
      </c>
      <c r="C33" s="172"/>
      <c r="D33" s="172"/>
      <c r="E33" s="172"/>
      <c r="F33" s="172"/>
      <c r="G33" s="172"/>
      <c r="H33" s="172"/>
      <c r="I33" s="172"/>
      <c r="J33" s="172"/>
      <c r="K33" s="172"/>
      <c r="L33" s="252"/>
      <c r="M33" s="253"/>
      <c r="N33" s="252"/>
      <c r="O33" s="254"/>
      <c r="P33" s="254"/>
      <c r="Q33" s="255"/>
      <c r="R33" s="254"/>
      <c r="S33" s="254"/>
      <c r="T33" s="256"/>
      <c r="U33" s="254"/>
      <c r="V33" s="254"/>
      <c r="W33" s="256"/>
      <c r="X33" s="254"/>
      <c r="Y33" s="254"/>
      <c r="Z33" s="255"/>
      <c r="AA33" s="254"/>
      <c r="AB33" s="254"/>
      <c r="AC33" s="255"/>
      <c r="AD33" s="254"/>
      <c r="AE33" s="254"/>
      <c r="AF33" s="255"/>
      <c r="AG33" s="254"/>
      <c r="AH33" s="254"/>
      <c r="AI33" s="255"/>
      <c r="AJ33" s="254"/>
      <c r="AK33" s="254"/>
      <c r="AL33" s="255"/>
      <c r="AM33" s="254"/>
      <c r="AN33" s="254"/>
      <c r="AO33" s="255"/>
      <c r="AP33" s="257"/>
    </row>
    <row r="34" customFormat="false" ht="12.75" hidden="false" customHeight="true" outlineLevel="0" collapsed="false">
      <c r="B34" s="230" t="s">
        <v>165</v>
      </c>
      <c r="C34" s="172"/>
      <c r="D34" s="172"/>
      <c r="E34" s="172"/>
      <c r="F34" s="172"/>
      <c r="G34" s="172"/>
      <c r="H34" s="172"/>
      <c r="I34" s="172"/>
      <c r="J34" s="172"/>
      <c r="K34" s="172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</row>
    <row r="35" customFormat="false" ht="12.75" hidden="false" customHeight="true" outlineLevel="0" collapsed="false">
      <c r="B35" s="98" t="s">
        <v>166</v>
      </c>
      <c r="C35" s="172"/>
      <c r="D35" s="172"/>
      <c r="E35" s="172"/>
      <c r="F35" s="172"/>
      <c r="G35" s="172"/>
      <c r="H35" s="172"/>
      <c r="I35" s="172"/>
      <c r="J35" s="172"/>
      <c r="K35" s="172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</row>
    <row r="36" customFormat="false" ht="12.75" hidden="false" customHeight="true" outlineLevel="0" collapsed="false">
      <c r="B36" s="77" t="s">
        <v>62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</row>
    <row r="37" customFormat="false" ht="16.5" hidden="false" customHeight="tru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57"/>
      <c r="M37" s="257"/>
      <c r="N37" s="257"/>
      <c r="O37" s="258"/>
      <c r="P37" s="258"/>
      <c r="Q37" s="258"/>
      <c r="R37" s="258"/>
      <c r="S37" s="258"/>
      <c r="T37" s="259"/>
      <c r="U37" s="258"/>
      <c r="V37" s="258"/>
      <c r="W37" s="259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7"/>
    </row>
    <row r="38" customFormat="false" ht="16.5" hidden="false" customHeight="true" outlineLevel="0" collapsed="false">
      <c r="C38" s="260"/>
      <c r="D38" s="261"/>
      <c r="E38" s="261"/>
      <c r="F38" s="261"/>
      <c r="G38" s="261"/>
      <c r="H38" s="261"/>
      <c r="I38" s="261"/>
      <c r="J38" s="261"/>
    </row>
    <row r="39" customFormat="false" ht="16.5" hidden="false" customHeight="true" outlineLevel="0" collapsed="false">
      <c r="C39" s="260"/>
      <c r="D39" s="261"/>
      <c r="E39" s="261"/>
      <c r="F39" s="261"/>
      <c r="G39" s="261"/>
      <c r="H39" s="261"/>
      <c r="I39" s="261"/>
      <c r="J39" s="261"/>
    </row>
    <row r="40" customFormat="false" ht="16.5" hidden="false" customHeight="true" outlineLevel="0" collapsed="false">
      <c r="C40" s="260"/>
      <c r="D40" s="261"/>
      <c r="E40" s="261"/>
      <c r="F40" s="261"/>
      <c r="G40" s="261"/>
      <c r="H40" s="261"/>
      <c r="I40" s="261"/>
      <c r="J40" s="261"/>
    </row>
    <row r="41" customFormat="false" ht="16.5" hidden="false" customHeight="true" outlineLevel="0" collapsed="false">
      <c r="C41" s="260"/>
      <c r="D41" s="261"/>
      <c r="E41" s="261"/>
      <c r="F41" s="261"/>
      <c r="G41" s="261"/>
      <c r="H41" s="261"/>
      <c r="I41" s="261"/>
      <c r="J41" s="261"/>
    </row>
    <row r="42" customFormat="false" ht="16.5" hidden="false" customHeight="true" outlineLevel="0" collapsed="false">
      <c r="C42" s="260"/>
      <c r="D42" s="261"/>
      <c r="E42" s="261"/>
      <c r="F42" s="261"/>
      <c r="G42" s="261"/>
      <c r="H42" s="261"/>
      <c r="I42" s="261"/>
      <c r="J42" s="261"/>
    </row>
    <row r="43" customFormat="false" ht="16.5" hidden="false" customHeight="true" outlineLevel="0" collapsed="false">
      <c r="C43" s="260"/>
      <c r="D43" s="261"/>
      <c r="E43" s="261"/>
      <c r="F43" s="261"/>
      <c r="G43" s="261"/>
      <c r="H43" s="261"/>
      <c r="I43" s="261"/>
      <c r="J43" s="261"/>
    </row>
    <row r="44" customFormat="false" ht="16.5" hidden="false" customHeight="true" outlineLevel="0" collapsed="false">
      <c r="C44" s="260"/>
      <c r="D44" s="261"/>
      <c r="E44" s="261"/>
      <c r="F44" s="261"/>
      <c r="G44" s="261"/>
      <c r="H44" s="261"/>
      <c r="I44" s="261"/>
      <c r="J44" s="261"/>
    </row>
    <row r="45" customFormat="false" ht="16.5" hidden="false" customHeight="true" outlineLevel="0" collapsed="false">
      <c r="C45" s="260"/>
      <c r="D45" s="261"/>
      <c r="E45" s="261"/>
      <c r="F45" s="261"/>
      <c r="G45" s="261"/>
      <c r="H45" s="261"/>
      <c r="I45" s="261"/>
      <c r="J45" s="261"/>
    </row>
    <row r="46" customFormat="false" ht="16.5" hidden="false" customHeight="true" outlineLevel="0" collapsed="false">
      <c r="C46" s="260"/>
      <c r="D46" s="261"/>
      <c r="E46" s="261"/>
      <c r="F46" s="261"/>
      <c r="G46" s="261"/>
      <c r="H46" s="261"/>
      <c r="I46" s="261"/>
      <c r="J46" s="261"/>
    </row>
    <row r="47" customFormat="false" ht="16.5" hidden="false" customHeight="true" outlineLevel="0" collapsed="false">
      <c r="C47" s="260"/>
      <c r="D47" s="261"/>
      <c r="E47" s="261"/>
      <c r="F47" s="261"/>
      <c r="G47" s="261"/>
      <c r="H47" s="261"/>
      <c r="I47" s="261"/>
      <c r="J47" s="261"/>
    </row>
    <row r="48" customFormat="false" ht="16.5" hidden="false" customHeight="true" outlineLevel="0" collapsed="false">
      <c r="C48" s="260"/>
      <c r="D48" s="261"/>
      <c r="E48" s="261"/>
      <c r="F48" s="261"/>
      <c r="G48" s="261"/>
      <c r="H48" s="261"/>
      <c r="I48" s="261"/>
      <c r="J48" s="261"/>
    </row>
    <row r="49" customFormat="false" ht="16.5" hidden="false" customHeight="true" outlineLevel="0" collapsed="false">
      <c r="C49" s="260"/>
      <c r="D49" s="261"/>
      <c r="E49" s="261"/>
      <c r="F49" s="261"/>
      <c r="G49" s="261"/>
      <c r="H49" s="261"/>
      <c r="I49" s="261"/>
      <c r="J49" s="261"/>
    </row>
    <row r="50" customFormat="false" ht="16.5" hidden="false" customHeight="true" outlineLevel="0" collapsed="false">
      <c r="C50" s="260"/>
      <c r="D50" s="261"/>
      <c r="E50" s="261"/>
      <c r="F50" s="261"/>
      <c r="G50" s="261"/>
      <c r="H50" s="261"/>
      <c r="I50" s="261"/>
      <c r="J50" s="261"/>
    </row>
    <row r="51" customFormat="false" ht="16.5" hidden="false" customHeight="true" outlineLevel="0" collapsed="false">
      <c r="C51" s="260"/>
      <c r="D51" s="261"/>
      <c r="E51" s="261"/>
      <c r="F51" s="261"/>
      <c r="G51" s="261"/>
      <c r="H51" s="261"/>
      <c r="I51" s="261"/>
      <c r="J51" s="261"/>
    </row>
    <row r="52" customFormat="false" ht="16.5" hidden="false" customHeight="true" outlineLevel="0" collapsed="false">
      <c r="C52" s="260"/>
      <c r="D52" s="261"/>
      <c r="E52" s="261"/>
      <c r="F52" s="261"/>
      <c r="G52" s="261"/>
      <c r="H52" s="261"/>
      <c r="I52" s="261"/>
      <c r="J52" s="261"/>
    </row>
    <row r="53" customFormat="false" ht="16.5" hidden="false" customHeight="true" outlineLevel="0" collapsed="false">
      <c r="C53" s="260"/>
      <c r="D53" s="261"/>
      <c r="E53" s="261"/>
      <c r="F53" s="261"/>
      <c r="G53" s="261"/>
      <c r="H53" s="261"/>
      <c r="I53" s="261"/>
      <c r="J53" s="261"/>
    </row>
    <row r="54" customFormat="false" ht="16.5" hidden="false" customHeight="true" outlineLevel="0" collapsed="false">
      <c r="C54" s="260"/>
      <c r="D54" s="261"/>
      <c r="E54" s="261"/>
      <c r="F54" s="261"/>
      <c r="G54" s="261"/>
      <c r="H54" s="261"/>
      <c r="I54" s="261"/>
      <c r="J54" s="261"/>
    </row>
    <row r="55" customFormat="false" ht="16.5" hidden="false" customHeight="true" outlineLevel="0" collapsed="false">
      <c r="C55" s="260"/>
      <c r="D55" s="261"/>
      <c r="E55" s="261"/>
      <c r="F55" s="261"/>
      <c r="G55" s="261"/>
      <c r="H55" s="261"/>
      <c r="I55" s="261"/>
      <c r="J55" s="261"/>
    </row>
    <row r="56" customFormat="false" ht="16.5" hidden="false" customHeight="true" outlineLevel="0" collapsed="false">
      <c r="C56" s="260"/>
      <c r="D56" s="261"/>
      <c r="E56" s="261"/>
      <c r="F56" s="261"/>
      <c r="G56" s="261"/>
      <c r="H56" s="261"/>
      <c r="I56" s="261"/>
      <c r="J56" s="261"/>
    </row>
    <row r="57" customFormat="false" ht="16.5" hidden="false" customHeight="true" outlineLevel="0" collapsed="false">
      <c r="C57" s="260"/>
      <c r="D57" s="261"/>
      <c r="E57" s="261"/>
      <c r="F57" s="261"/>
      <c r="G57" s="261"/>
      <c r="H57" s="261"/>
      <c r="I57" s="261"/>
      <c r="J57" s="261"/>
    </row>
    <row r="58" customFormat="false" ht="16.5" hidden="false" customHeight="true" outlineLevel="0" collapsed="false">
      <c r="C58" s="260"/>
      <c r="D58" s="261"/>
      <c r="E58" s="261"/>
      <c r="F58" s="261"/>
      <c r="G58" s="261"/>
      <c r="H58" s="261"/>
      <c r="I58" s="261"/>
      <c r="J58" s="261"/>
    </row>
    <row r="59" customFormat="false" ht="16.5" hidden="false" customHeight="true" outlineLevel="0" collapsed="false">
      <c r="C59" s="260"/>
      <c r="D59" s="261"/>
      <c r="E59" s="261"/>
      <c r="F59" s="261"/>
      <c r="G59" s="261"/>
      <c r="H59" s="261"/>
      <c r="I59" s="261"/>
      <c r="J59" s="261"/>
    </row>
    <row r="60" customFormat="false" ht="16.5" hidden="false" customHeight="true" outlineLevel="0" collapsed="false">
      <c r="C60" s="260"/>
      <c r="D60" s="261"/>
      <c r="E60" s="261"/>
      <c r="F60" s="261"/>
      <c r="G60" s="261"/>
      <c r="H60" s="261"/>
      <c r="I60" s="261"/>
      <c r="J60" s="261"/>
    </row>
    <row r="61" customFormat="false" ht="16.5" hidden="false" customHeight="true" outlineLevel="0" collapsed="false">
      <c r="C61" s="260"/>
      <c r="D61" s="261"/>
      <c r="E61" s="261"/>
      <c r="F61" s="261"/>
      <c r="G61" s="261"/>
      <c r="H61" s="261"/>
      <c r="I61" s="261"/>
      <c r="J61" s="261"/>
    </row>
    <row r="62" customFormat="false" ht="16.5" hidden="false" customHeight="true" outlineLevel="0" collapsed="false">
      <c r="C62" s="260"/>
      <c r="D62" s="261"/>
      <c r="E62" s="261"/>
      <c r="F62" s="261"/>
      <c r="G62" s="261"/>
      <c r="H62" s="261"/>
      <c r="I62" s="261"/>
      <c r="J62" s="261"/>
    </row>
    <row r="63" customFormat="false" ht="16.5" hidden="false" customHeight="true" outlineLevel="0" collapsed="false">
      <c r="C63" s="260"/>
      <c r="D63" s="260"/>
      <c r="E63" s="260"/>
      <c r="F63" s="260"/>
      <c r="G63" s="260"/>
      <c r="H63" s="260"/>
      <c r="I63" s="260"/>
      <c r="J63" s="260"/>
    </row>
    <row r="64" customFormat="false" ht="16.5" hidden="false" customHeight="true" outlineLevel="0" collapsed="false">
      <c r="C64" s="260"/>
      <c r="D64" s="260"/>
      <c r="E64" s="260"/>
      <c r="F64" s="260"/>
      <c r="G64" s="260"/>
      <c r="H64" s="260"/>
      <c r="I64" s="260"/>
      <c r="J64" s="260"/>
    </row>
    <row r="65" customFormat="false" ht="16.5" hidden="false" customHeight="true" outlineLevel="0" collapsed="false">
      <c r="C65" s="260"/>
      <c r="D65" s="260"/>
      <c r="E65" s="260"/>
      <c r="F65" s="260"/>
      <c r="G65" s="260"/>
      <c r="H65" s="260"/>
      <c r="I65" s="260"/>
      <c r="J65" s="260"/>
    </row>
    <row r="66" customFormat="false" ht="16.5" hidden="false" customHeight="true" outlineLevel="0" collapsed="false">
      <c r="C66" s="260"/>
      <c r="D66" s="260"/>
      <c r="E66" s="260"/>
      <c r="F66" s="260"/>
      <c r="G66" s="260"/>
      <c r="H66" s="260"/>
      <c r="I66" s="260"/>
      <c r="J66" s="260"/>
    </row>
    <row r="67" customFormat="false" ht="16.5" hidden="false" customHeight="true" outlineLevel="0" collapsed="false">
      <c r="C67" s="260"/>
      <c r="D67" s="260"/>
      <c r="E67" s="260"/>
      <c r="F67" s="260"/>
      <c r="G67" s="260"/>
      <c r="H67" s="260"/>
      <c r="I67" s="260"/>
      <c r="J67" s="260"/>
    </row>
    <row r="68" customFormat="false" ht="16.5" hidden="false" customHeight="true" outlineLevel="0" collapsed="false">
      <c r="C68" s="260"/>
      <c r="D68" s="260"/>
      <c r="E68" s="260"/>
      <c r="F68" s="260"/>
      <c r="G68" s="260"/>
      <c r="H68" s="260"/>
      <c r="I68" s="260"/>
      <c r="J68" s="260"/>
    </row>
    <row r="69" customFormat="false" ht="16.5" hidden="false" customHeight="true" outlineLevel="0" collapsed="false">
      <c r="C69" s="260"/>
      <c r="D69" s="260"/>
      <c r="E69" s="260"/>
      <c r="F69" s="260"/>
      <c r="G69" s="260"/>
      <c r="H69" s="260"/>
      <c r="I69" s="260"/>
      <c r="J69" s="260"/>
    </row>
    <row r="70" customFormat="false" ht="16.5" hidden="false" customHeight="true" outlineLevel="0" collapsed="false">
      <c r="C70" s="260"/>
      <c r="D70" s="260"/>
      <c r="E70" s="260"/>
      <c r="F70" s="260"/>
      <c r="G70" s="260"/>
      <c r="H70" s="260"/>
      <c r="I70" s="260"/>
      <c r="J70" s="260"/>
    </row>
    <row r="71" customFormat="false" ht="16.5" hidden="false" customHeight="true" outlineLevel="0" collapsed="false">
      <c r="C71" s="260"/>
      <c r="D71" s="260"/>
      <c r="E71" s="260"/>
      <c r="F71" s="260"/>
      <c r="G71" s="260"/>
      <c r="H71" s="260"/>
      <c r="I71" s="260"/>
      <c r="J71" s="260"/>
    </row>
    <row r="72" customFormat="false" ht="16.5" hidden="false" customHeight="true" outlineLevel="0" collapsed="false">
      <c r="C72" s="260"/>
      <c r="D72" s="260"/>
      <c r="E72" s="260"/>
      <c r="F72" s="260"/>
      <c r="G72" s="260"/>
      <c r="H72" s="260"/>
      <c r="I72" s="260"/>
      <c r="J72" s="260"/>
    </row>
    <row r="73" customFormat="false" ht="16.5" hidden="false" customHeight="true" outlineLevel="0" collapsed="false">
      <c r="C73" s="260"/>
      <c r="D73" s="260"/>
      <c r="E73" s="260"/>
      <c r="F73" s="260"/>
      <c r="G73" s="260"/>
      <c r="H73" s="260"/>
      <c r="I73" s="260"/>
      <c r="J73" s="260"/>
    </row>
    <row r="74" customFormat="false" ht="16.5" hidden="false" customHeight="true" outlineLevel="0" collapsed="false">
      <c r="C74" s="260"/>
      <c r="D74" s="260"/>
      <c r="E74" s="260"/>
      <c r="F74" s="260"/>
      <c r="G74" s="260"/>
      <c r="H74" s="260"/>
      <c r="I74" s="260"/>
      <c r="J74" s="260"/>
    </row>
    <row r="75" customFormat="false" ht="16.5" hidden="false" customHeight="true" outlineLevel="0" collapsed="false">
      <c r="C75" s="260"/>
      <c r="D75" s="260"/>
      <c r="E75" s="260"/>
      <c r="F75" s="260"/>
      <c r="G75" s="260"/>
      <c r="H75" s="260"/>
      <c r="I75" s="260"/>
      <c r="J75" s="260"/>
    </row>
    <row r="76" customFormat="false" ht="16.5" hidden="false" customHeight="true" outlineLevel="0" collapsed="false">
      <c r="C76" s="260"/>
      <c r="D76" s="260"/>
      <c r="E76" s="260"/>
      <c r="F76" s="260"/>
      <c r="G76" s="260"/>
      <c r="H76" s="260"/>
      <c r="I76" s="260"/>
      <c r="J76" s="260"/>
    </row>
    <row r="77" customFormat="false" ht="16.5" hidden="false" customHeight="true" outlineLevel="0" collapsed="false">
      <c r="C77" s="260"/>
      <c r="D77" s="260"/>
      <c r="E77" s="260"/>
      <c r="F77" s="260"/>
      <c r="G77" s="260"/>
      <c r="H77" s="260"/>
      <c r="I77" s="260"/>
      <c r="J77" s="260"/>
    </row>
    <row r="78" customFormat="false" ht="16.5" hidden="false" customHeight="true" outlineLevel="0" collapsed="false">
      <c r="C78" s="260"/>
      <c r="D78" s="260"/>
      <c r="E78" s="260"/>
      <c r="F78" s="260"/>
      <c r="G78" s="260"/>
      <c r="H78" s="260"/>
      <c r="I78" s="260"/>
      <c r="J78" s="260"/>
    </row>
    <row r="79" customFormat="false" ht="16.5" hidden="false" customHeight="true" outlineLevel="0" collapsed="false">
      <c r="C79" s="260"/>
      <c r="D79" s="260"/>
      <c r="E79" s="260"/>
      <c r="F79" s="260"/>
      <c r="G79" s="260"/>
      <c r="H79" s="260"/>
      <c r="I79" s="260"/>
      <c r="J79" s="260"/>
    </row>
    <row r="80" customFormat="false" ht="16.5" hidden="false" customHeight="true" outlineLevel="0" collapsed="false">
      <c r="C80" s="260"/>
      <c r="D80" s="260"/>
      <c r="E80" s="260"/>
      <c r="F80" s="260"/>
      <c r="G80" s="260"/>
      <c r="H80" s="260"/>
      <c r="I80" s="260"/>
      <c r="J80" s="260"/>
    </row>
    <row r="81" customFormat="false" ht="16.5" hidden="false" customHeight="true" outlineLevel="0" collapsed="false">
      <c r="C81" s="260"/>
      <c r="D81" s="260"/>
      <c r="E81" s="260"/>
      <c r="F81" s="260"/>
      <c r="G81" s="260"/>
      <c r="H81" s="260"/>
      <c r="I81" s="260"/>
      <c r="J81" s="260"/>
    </row>
    <row r="82" customFormat="false" ht="16.5" hidden="false" customHeight="true" outlineLevel="0" collapsed="false">
      <c r="C82" s="260"/>
      <c r="D82" s="260"/>
      <c r="E82" s="260"/>
      <c r="F82" s="260"/>
      <c r="G82" s="260"/>
      <c r="H82" s="260"/>
      <c r="I82" s="260"/>
      <c r="J82" s="260"/>
    </row>
    <row r="83" customFormat="false" ht="16.5" hidden="false" customHeight="true" outlineLevel="0" collapsed="false">
      <c r="C83" s="260"/>
      <c r="D83" s="260"/>
      <c r="E83" s="260"/>
      <c r="F83" s="260"/>
      <c r="G83" s="260"/>
      <c r="H83" s="260"/>
      <c r="I83" s="260"/>
      <c r="J83" s="260"/>
    </row>
    <row r="84" customFormat="false" ht="16.5" hidden="false" customHeight="true" outlineLevel="0" collapsed="false">
      <c r="C84" s="260"/>
      <c r="D84" s="260"/>
      <c r="E84" s="260"/>
      <c r="F84" s="260"/>
      <c r="G84" s="260"/>
      <c r="H84" s="260"/>
      <c r="I84" s="260"/>
      <c r="J84" s="260"/>
    </row>
    <row r="85" customFormat="false" ht="16.5" hidden="false" customHeight="true" outlineLevel="0" collapsed="false">
      <c r="C85" s="260"/>
      <c r="D85" s="260"/>
      <c r="E85" s="260"/>
      <c r="F85" s="260"/>
      <c r="G85" s="260"/>
      <c r="H85" s="260"/>
      <c r="I85" s="260"/>
      <c r="J85" s="260"/>
    </row>
    <row r="86" customFormat="false" ht="16.5" hidden="false" customHeight="true" outlineLevel="0" collapsed="false">
      <c r="C86" s="260"/>
      <c r="D86" s="260"/>
      <c r="E86" s="260"/>
      <c r="F86" s="260"/>
      <c r="G86" s="260"/>
      <c r="H86" s="260"/>
      <c r="I86" s="260"/>
      <c r="J86" s="260"/>
    </row>
    <row r="87" customFormat="false" ht="16.5" hidden="false" customHeight="true" outlineLevel="0" collapsed="false">
      <c r="C87" s="260"/>
      <c r="D87" s="260"/>
      <c r="E87" s="260"/>
      <c r="F87" s="260"/>
      <c r="G87" s="260"/>
      <c r="H87" s="260"/>
      <c r="I87" s="260"/>
      <c r="J87" s="260"/>
    </row>
    <row r="88" customFormat="false" ht="16.5" hidden="false" customHeight="true" outlineLevel="0" collapsed="false">
      <c r="C88" s="260"/>
      <c r="D88" s="260"/>
      <c r="E88" s="260"/>
      <c r="F88" s="260"/>
      <c r="G88" s="260"/>
      <c r="H88" s="260"/>
      <c r="I88" s="260"/>
      <c r="J88" s="260"/>
    </row>
    <row r="89" customFormat="false" ht="16.5" hidden="false" customHeight="true" outlineLevel="0" collapsed="false">
      <c r="C89" s="260"/>
      <c r="D89" s="260"/>
      <c r="E89" s="260"/>
      <c r="F89" s="260"/>
      <c r="G89" s="260"/>
      <c r="H89" s="260"/>
      <c r="I89" s="260"/>
      <c r="J89" s="260"/>
    </row>
    <row r="90" customFormat="false" ht="16.5" hidden="false" customHeight="true" outlineLevel="0" collapsed="false">
      <c r="C90" s="260"/>
      <c r="D90" s="260"/>
      <c r="E90" s="260"/>
      <c r="F90" s="260"/>
      <c r="G90" s="260"/>
      <c r="H90" s="260"/>
      <c r="I90" s="260"/>
      <c r="J90" s="260"/>
    </row>
    <row r="91" customFormat="false" ht="16.5" hidden="false" customHeight="true" outlineLevel="0" collapsed="false">
      <c r="C91" s="260"/>
      <c r="D91" s="260"/>
      <c r="E91" s="260"/>
      <c r="F91" s="260"/>
      <c r="G91" s="260"/>
      <c r="H91" s="260"/>
      <c r="I91" s="260"/>
      <c r="J91" s="260"/>
    </row>
    <row r="92" customFormat="false" ht="16.5" hidden="false" customHeight="true" outlineLevel="0" collapsed="false">
      <c r="C92" s="260"/>
      <c r="D92" s="260"/>
      <c r="E92" s="260"/>
      <c r="F92" s="260"/>
      <c r="G92" s="260"/>
      <c r="H92" s="260"/>
      <c r="I92" s="260"/>
      <c r="J92" s="260"/>
    </row>
    <row r="93" customFormat="false" ht="16.5" hidden="false" customHeight="true" outlineLevel="0" collapsed="false">
      <c r="C93" s="260"/>
      <c r="D93" s="260"/>
      <c r="E93" s="260"/>
      <c r="F93" s="260"/>
      <c r="G93" s="260"/>
      <c r="H93" s="260"/>
      <c r="I93" s="260"/>
      <c r="J93" s="260"/>
    </row>
    <row r="94" customFormat="false" ht="16.5" hidden="false" customHeight="true" outlineLevel="0" collapsed="false">
      <c r="C94" s="260"/>
      <c r="D94" s="260"/>
      <c r="E94" s="260"/>
      <c r="F94" s="260"/>
      <c r="G94" s="260"/>
      <c r="H94" s="260"/>
      <c r="I94" s="260"/>
      <c r="J94" s="260"/>
    </row>
  </sheetData>
  <mergeCells count="9">
    <mergeCell ref="B2:K2"/>
    <mergeCell ref="B3:T3"/>
    <mergeCell ref="B4:B6"/>
    <mergeCell ref="C4:K4"/>
    <mergeCell ref="L4:T4"/>
    <mergeCell ref="C5:C6"/>
    <mergeCell ref="D5:K5"/>
    <mergeCell ref="L5:L6"/>
    <mergeCell ref="M5:T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4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Y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26.13"/>
    <col collapsed="false" customWidth="true" hidden="false" outlineLevel="0" max="3" min="3" style="146" width="10.71"/>
    <col collapsed="false" customWidth="true" hidden="false" outlineLevel="0" max="4" min="4" style="146" width="11.85"/>
    <col collapsed="false" customWidth="true" hidden="false" outlineLevel="0" max="5" min="5" style="146" width="7.28"/>
    <col collapsed="false" customWidth="true" hidden="false" outlineLevel="0" max="6" min="6" style="146" width="7.85"/>
    <col collapsed="false" customWidth="true" hidden="false" outlineLevel="0" max="7" min="7" style="146" width="7.7"/>
    <col collapsed="false" customWidth="true" hidden="false" outlineLevel="0" max="8" min="8" style="146" width="11.56"/>
    <col collapsed="false" customWidth="true" hidden="false" outlineLevel="0" max="9" min="9" style="146" width="9.14"/>
    <col collapsed="false" customWidth="true" hidden="false" outlineLevel="0" max="10" min="10" style="146" width="11.85"/>
    <col collapsed="false" customWidth="true" hidden="false" outlineLevel="0" max="11" min="11" style="146" width="7.42"/>
    <col collapsed="false" customWidth="true" hidden="false" outlineLevel="0" max="12" min="12" style="146" width="7.14"/>
    <col collapsed="false" customWidth="true" hidden="false" outlineLevel="0" max="13" min="13" style="146" width="7.85"/>
    <col collapsed="false" customWidth="true" hidden="false" outlineLevel="0" max="14" min="14" style="146" width="11.56"/>
    <col collapsed="false" customWidth="false" hidden="false" outlineLevel="0" max="257" min="15" style="146" width="11.42"/>
  </cols>
  <sheetData>
    <row r="2" s="148" customFormat="true" ht="17.25" hidden="false" customHeight="true" outlineLevel="0" collapsed="false">
      <c r="B2" s="149" t="s">
        <v>177</v>
      </c>
      <c r="C2" s="149"/>
      <c r="D2" s="149"/>
      <c r="E2" s="149"/>
      <c r="F2" s="149"/>
      <c r="G2" s="149"/>
      <c r="H2" s="149"/>
    </row>
    <row r="3" s="148" customFormat="true" ht="32.25" hidden="false" customHeight="true" outlineLevel="0" collapsed="false">
      <c r="B3" s="171" t="s">
        <v>178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s="175" customFormat="true" ht="17.25" hidden="false" customHeight="true" outlineLevel="0" collapsed="false">
      <c r="B4" s="151" t="s">
        <v>179</v>
      </c>
      <c r="C4" s="152" t="n">
        <v>2017</v>
      </c>
      <c r="D4" s="152"/>
      <c r="E4" s="152"/>
      <c r="F4" s="152"/>
      <c r="G4" s="152"/>
      <c r="H4" s="152"/>
      <c r="I4" s="153" t="n">
        <v>2018</v>
      </c>
      <c r="J4" s="153"/>
      <c r="K4" s="153"/>
      <c r="L4" s="153"/>
      <c r="M4" s="153"/>
      <c r="N4" s="153"/>
    </row>
    <row r="5" s="175" customFormat="true" ht="17.25" hidden="false" customHeight="true" outlineLevel="0" collapsed="false">
      <c r="B5" s="151"/>
      <c r="C5" s="60" t="s">
        <v>7</v>
      </c>
      <c r="D5" s="11" t="s">
        <v>180</v>
      </c>
      <c r="E5" s="11"/>
      <c r="F5" s="11"/>
      <c r="G5" s="11"/>
      <c r="H5" s="11"/>
      <c r="I5" s="61" t="s">
        <v>7</v>
      </c>
      <c r="J5" s="138" t="s">
        <v>180</v>
      </c>
      <c r="K5" s="138"/>
      <c r="L5" s="138"/>
      <c r="M5" s="138"/>
      <c r="N5" s="138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3"/>
    </row>
    <row r="6" s="175" customFormat="true" ht="17.25" hidden="false" customHeight="true" outlineLevel="0" collapsed="false">
      <c r="B6" s="151"/>
      <c r="C6" s="60"/>
      <c r="D6" s="232" t="s">
        <v>154</v>
      </c>
      <c r="E6" s="232" t="s">
        <v>181</v>
      </c>
      <c r="F6" s="232" t="s">
        <v>182</v>
      </c>
      <c r="G6" s="232" t="s">
        <v>183</v>
      </c>
      <c r="H6" s="264" t="s">
        <v>36</v>
      </c>
      <c r="I6" s="61"/>
      <c r="J6" s="62" t="s">
        <v>154</v>
      </c>
      <c r="K6" s="62" t="s">
        <v>181</v>
      </c>
      <c r="L6" s="62" t="s">
        <v>182</v>
      </c>
      <c r="M6" s="62" t="s">
        <v>183</v>
      </c>
      <c r="N6" s="265" t="s">
        <v>36</v>
      </c>
      <c r="O6" s="266"/>
      <c r="P6" s="266"/>
      <c r="Q6" s="266"/>
      <c r="R6" s="266"/>
      <c r="S6" s="262"/>
      <c r="T6" s="262"/>
      <c r="U6" s="262"/>
      <c r="V6" s="262"/>
      <c r="W6" s="262"/>
      <c r="X6" s="262"/>
      <c r="Y6" s="263"/>
    </row>
    <row r="7" s="175" customFormat="true" ht="13.5" hidden="false" customHeight="true" outlineLevel="0" collapsed="false">
      <c r="B7" s="151"/>
      <c r="C7" s="60"/>
      <c r="D7" s="232"/>
      <c r="E7" s="232"/>
      <c r="F7" s="232"/>
      <c r="G7" s="232"/>
      <c r="H7" s="264"/>
      <c r="I7" s="61"/>
      <c r="J7" s="62"/>
      <c r="K7" s="62"/>
      <c r="L7" s="62"/>
      <c r="M7" s="62"/>
      <c r="N7" s="265"/>
      <c r="O7" s="266"/>
      <c r="P7" s="266"/>
      <c r="Q7" s="266"/>
      <c r="R7" s="266"/>
      <c r="S7" s="262"/>
      <c r="T7" s="262"/>
      <c r="U7" s="262"/>
      <c r="V7" s="262"/>
      <c r="W7" s="262"/>
      <c r="X7" s="262"/>
      <c r="Y7" s="263"/>
    </row>
    <row r="8" s="159" customFormat="true" ht="17.25" hidden="false" customHeight="true" outlineLevel="0" collapsed="false">
      <c r="B8" s="208" t="s">
        <v>184</v>
      </c>
      <c r="C8" s="91" t="n">
        <v>2325.98215292747</v>
      </c>
      <c r="D8" s="91" t="n">
        <v>1289.5993971413</v>
      </c>
      <c r="E8" s="91" t="n">
        <v>1616.14956750044</v>
      </c>
      <c r="F8" s="91" t="n">
        <v>2133.66728701219</v>
      </c>
      <c r="G8" s="91" t="n">
        <v>3548.2514248341</v>
      </c>
      <c r="H8" s="91" t="n">
        <v>2186.90967130582</v>
      </c>
      <c r="I8" s="20" t="n">
        <v>2535.03487708267</v>
      </c>
      <c r="J8" s="91" t="n">
        <v>941.338139739933</v>
      </c>
      <c r="K8" s="91" t="n">
        <v>1741.29506336356</v>
      </c>
      <c r="L8" s="20" t="n">
        <v>2322.94532854673</v>
      </c>
      <c r="M8" s="20" t="n">
        <v>3824.88801837641</v>
      </c>
      <c r="N8" s="20" t="n">
        <v>1951.46464352556</v>
      </c>
      <c r="S8" s="262"/>
      <c r="T8" s="262"/>
      <c r="U8" s="262"/>
      <c r="V8" s="262"/>
      <c r="W8" s="262"/>
      <c r="X8" s="262"/>
      <c r="Y8" s="267"/>
    </row>
    <row r="9" s="159" customFormat="true" ht="17.25" hidden="false" customHeight="true" outlineLevel="0" collapsed="false">
      <c r="B9" s="207" t="s">
        <v>40</v>
      </c>
      <c r="C9" s="118" t="n">
        <v>1866.79788681638</v>
      </c>
      <c r="D9" s="118" t="n">
        <v>1446.52908971472</v>
      </c>
      <c r="E9" s="118" t="n">
        <v>1542.15469569977</v>
      </c>
      <c r="F9" s="118" t="n">
        <v>2496.29508422516</v>
      </c>
      <c r="G9" s="118" t="n">
        <v>4821.62792045541</v>
      </c>
      <c r="H9" s="118" t="n">
        <v>0</v>
      </c>
      <c r="I9" s="118" t="n">
        <v>2056.58477027208</v>
      </c>
      <c r="J9" s="118" t="n">
        <v>801.413934405915</v>
      </c>
      <c r="K9" s="118" t="n">
        <v>1643.90434805297</v>
      </c>
      <c r="L9" s="118" t="n">
        <v>2934.73767309802</v>
      </c>
      <c r="M9" s="118" t="n">
        <v>5450.5775243347</v>
      </c>
      <c r="N9" s="118" t="n">
        <v>1837.49917912797</v>
      </c>
      <c r="S9" s="268"/>
      <c r="T9" s="269"/>
      <c r="U9" s="268"/>
      <c r="V9" s="269"/>
      <c r="W9" s="268"/>
      <c r="X9" s="269"/>
      <c r="Y9" s="267"/>
    </row>
    <row r="10" s="159" customFormat="true" ht="17.25" hidden="false" customHeight="true" outlineLevel="0" collapsed="false">
      <c r="B10" s="207" t="s">
        <v>41</v>
      </c>
      <c r="C10" s="118" t="n">
        <v>2260.3318660877</v>
      </c>
      <c r="D10" s="118" t="n">
        <v>1639.65737830272</v>
      </c>
      <c r="E10" s="118" t="n">
        <v>1915.59250371119</v>
      </c>
      <c r="F10" s="118" t="n">
        <v>2222.0187431284</v>
      </c>
      <c r="G10" s="118" t="n">
        <v>3318.43778327461</v>
      </c>
      <c r="H10" s="118" t="n">
        <v>1773.95155406097</v>
      </c>
      <c r="I10" s="118" t="n">
        <v>2447.10995368871</v>
      </c>
      <c r="J10" s="118" t="n">
        <v>1350.91064626012</v>
      </c>
      <c r="K10" s="118" t="n">
        <v>2061.54677430999</v>
      </c>
      <c r="L10" s="118" t="n">
        <v>2349.86748424076</v>
      </c>
      <c r="M10" s="118" t="n">
        <v>3695.87958478949</v>
      </c>
      <c r="N10" s="118" t="n">
        <v>2018.60320180303</v>
      </c>
      <c r="S10" s="268"/>
      <c r="T10" s="269"/>
      <c r="U10" s="268"/>
      <c r="V10" s="269"/>
      <c r="W10" s="268"/>
      <c r="X10" s="269"/>
      <c r="Y10" s="267"/>
    </row>
    <row r="11" s="159" customFormat="true" ht="17.25" hidden="false" customHeight="true" outlineLevel="0" collapsed="false">
      <c r="B11" s="207" t="s">
        <v>42</v>
      </c>
      <c r="C11" s="118" t="n">
        <v>2463.84928175783</v>
      </c>
      <c r="D11" s="118" t="n">
        <v>912.755843079733</v>
      </c>
      <c r="E11" s="118" t="n">
        <v>1528.87626975864</v>
      </c>
      <c r="F11" s="118" t="n">
        <v>2042.97142668312</v>
      </c>
      <c r="G11" s="118" t="n">
        <v>3556.53899905316</v>
      </c>
      <c r="H11" s="118" t="n">
        <v>2276.08528895506</v>
      </c>
      <c r="I11" s="118" t="n">
        <v>2675.58238842197</v>
      </c>
      <c r="J11" s="118" t="n">
        <v>1062.47797269061</v>
      </c>
      <c r="K11" s="118" t="n">
        <v>1676.64095610491</v>
      </c>
      <c r="L11" s="118" t="n">
        <v>2224.38859832855</v>
      </c>
      <c r="M11" s="118" t="n">
        <v>3801.51236582153</v>
      </c>
      <c r="N11" s="118" t="n">
        <v>1925.76837172874</v>
      </c>
      <c r="S11" s="268"/>
      <c r="T11" s="269"/>
      <c r="U11" s="268"/>
      <c r="V11" s="269"/>
      <c r="W11" s="270"/>
      <c r="X11" s="269"/>
      <c r="Y11" s="267"/>
    </row>
    <row r="12" s="159" customFormat="true" ht="17.25" hidden="false" customHeight="true" outlineLevel="0" collapsed="false">
      <c r="B12" s="207" t="s">
        <v>36</v>
      </c>
      <c r="C12" s="118" t="n">
        <v>1897.65025772795</v>
      </c>
      <c r="D12" s="118" t="n">
        <v>0</v>
      </c>
      <c r="E12" s="118" t="n">
        <v>0</v>
      </c>
      <c r="F12" s="118" t="n">
        <v>1693.94304260545</v>
      </c>
      <c r="G12" s="118" t="n">
        <v>1930.88019039209</v>
      </c>
      <c r="H12" s="118" t="n">
        <v>0</v>
      </c>
      <c r="I12" s="118" t="n">
        <v>4069.26309549713</v>
      </c>
      <c r="J12" s="118" t="n">
        <v>0</v>
      </c>
      <c r="K12" s="118" t="n">
        <v>0</v>
      </c>
      <c r="L12" s="118" t="n">
        <v>2093.50972762646</v>
      </c>
      <c r="M12" s="118" t="n">
        <v>4781.02517833252</v>
      </c>
      <c r="N12" s="118" t="n">
        <v>0</v>
      </c>
      <c r="S12" s="268"/>
      <c r="T12" s="269"/>
      <c r="U12" s="268"/>
      <c r="V12" s="269"/>
      <c r="W12" s="268"/>
      <c r="X12" s="269"/>
      <c r="Y12" s="267"/>
    </row>
    <row r="13" s="159" customFormat="true" ht="17.25" hidden="false" customHeight="true" outlineLevel="0" collapsed="false">
      <c r="B13" s="207"/>
      <c r="C13" s="118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S13" s="268"/>
      <c r="T13" s="269"/>
      <c r="U13" s="268"/>
      <c r="V13" s="269"/>
      <c r="W13" s="268"/>
      <c r="X13" s="269"/>
      <c r="Y13" s="267"/>
    </row>
    <row r="14" s="159" customFormat="true" ht="17.25" hidden="false" customHeight="true" outlineLevel="0" collapsed="false">
      <c r="B14" s="208" t="s">
        <v>5</v>
      </c>
      <c r="C14" s="91" t="n">
        <v>2604.32307609764</v>
      </c>
      <c r="D14" s="91" t="n">
        <v>2413.17966169586</v>
      </c>
      <c r="E14" s="91" t="n">
        <v>1716.56838230526</v>
      </c>
      <c r="F14" s="91" t="n">
        <v>2225.08870967381</v>
      </c>
      <c r="G14" s="91" t="n">
        <v>3713.16790806057</v>
      </c>
      <c r="H14" s="91" t="n">
        <v>2328.55720322338</v>
      </c>
      <c r="I14" s="20" t="n">
        <v>2812.49961356198</v>
      </c>
      <c r="J14" s="91" t="n">
        <v>1161.36014707972</v>
      </c>
      <c r="K14" s="91" t="n">
        <v>1878.10526605207</v>
      </c>
      <c r="L14" s="91" t="n">
        <v>2388.862034228</v>
      </c>
      <c r="M14" s="20" t="n">
        <v>3968.49623968993</v>
      </c>
      <c r="N14" s="91" t="n">
        <v>1854.76535978572</v>
      </c>
      <c r="S14" s="268"/>
      <c r="T14" s="269"/>
      <c r="U14" s="268"/>
      <c r="V14" s="269"/>
      <c r="W14" s="268"/>
      <c r="X14" s="269"/>
      <c r="Y14" s="267"/>
    </row>
    <row r="15" s="159" customFormat="true" ht="17.25" hidden="false" customHeight="true" outlineLevel="0" collapsed="false">
      <c r="B15" s="207" t="s">
        <v>40</v>
      </c>
      <c r="C15" s="118" t="n">
        <v>3775.30043632943</v>
      </c>
      <c r="D15" s="271" t="n">
        <v>531</v>
      </c>
      <c r="E15" s="118" t="n">
        <v>1409.76154006517</v>
      </c>
      <c r="F15" s="118" t="n">
        <v>6248.55792233932</v>
      </c>
      <c r="G15" s="118" t="n">
        <v>5859.22755026415</v>
      </c>
      <c r="H15" s="118" t="n">
        <v>0</v>
      </c>
      <c r="I15" s="118" t="n">
        <v>3241.95566129009</v>
      </c>
      <c r="J15" s="229" t="n">
        <v>1193.63304610162</v>
      </c>
      <c r="K15" s="118" t="n">
        <v>1367.6023431192</v>
      </c>
      <c r="L15" s="118" t="n">
        <v>5079.1085458299</v>
      </c>
      <c r="M15" s="118" t="n">
        <v>7006.38195715599</v>
      </c>
      <c r="N15" s="118" t="n">
        <v>0</v>
      </c>
      <c r="S15" s="268"/>
      <c r="T15" s="269"/>
      <c r="U15" s="268"/>
      <c r="V15" s="269"/>
      <c r="W15" s="270"/>
      <c r="X15" s="269"/>
      <c r="Y15" s="267"/>
    </row>
    <row r="16" s="159" customFormat="true" ht="17.25" hidden="false" customHeight="true" outlineLevel="0" collapsed="false">
      <c r="B16" s="207" t="s">
        <v>41</v>
      </c>
      <c r="C16" s="118" t="n">
        <v>2396.08207854499</v>
      </c>
      <c r="D16" s="229" t="n">
        <v>1684.10082346648</v>
      </c>
      <c r="E16" s="118" t="n">
        <v>2037.38883998435</v>
      </c>
      <c r="F16" s="118" t="n">
        <v>2297.13230802209</v>
      </c>
      <c r="G16" s="118" t="n">
        <v>3424.62444271835</v>
      </c>
      <c r="H16" s="118" t="n">
        <v>1778.41717691568</v>
      </c>
      <c r="I16" s="118" t="n">
        <v>2597.69546847655</v>
      </c>
      <c r="J16" s="229" t="n">
        <v>1361.29346589871</v>
      </c>
      <c r="K16" s="118" t="n">
        <v>2172.54675103377</v>
      </c>
      <c r="L16" s="118" t="n">
        <v>2434.55544230112</v>
      </c>
      <c r="M16" s="118" t="n">
        <v>3850.67092174973</v>
      </c>
      <c r="N16" s="118" t="n">
        <v>1755.16877004873</v>
      </c>
      <c r="S16" s="268"/>
      <c r="T16" s="269"/>
      <c r="U16" s="268"/>
      <c r="V16" s="269"/>
      <c r="W16" s="270"/>
      <c r="X16" s="269"/>
      <c r="Y16" s="267"/>
    </row>
    <row r="17" s="159" customFormat="true" ht="17.25" hidden="false" customHeight="true" outlineLevel="0" collapsed="false">
      <c r="B17" s="207" t="s">
        <v>42</v>
      </c>
      <c r="C17" s="118" t="n">
        <v>2629.03084482172</v>
      </c>
      <c r="D17" s="118" t="n">
        <v>1033.19059228844</v>
      </c>
      <c r="E17" s="118" t="n">
        <v>1595.38798466156</v>
      </c>
      <c r="F17" s="118" t="n">
        <v>2099.01525009084</v>
      </c>
      <c r="G17" s="118" t="n">
        <v>3735.59955678839</v>
      </c>
      <c r="H17" s="118" t="n">
        <v>2451.22106402537</v>
      </c>
      <c r="I17" s="118" t="n">
        <v>2855.95450724147</v>
      </c>
      <c r="J17" s="118" t="n">
        <v>1078.74311255626</v>
      </c>
      <c r="K17" s="118" t="n">
        <v>1808.28480372809</v>
      </c>
      <c r="L17" s="118" t="n">
        <v>2301.2672845629</v>
      </c>
      <c r="M17" s="118" t="n">
        <v>3946.50370249151</v>
      </c>
      <c r="N17" s="118" t="n">
        <v>1934.17345160304</v>
      </c>
      <c r="S17" s="268"/>
      <c r="T17" s="269"/>
      <c r="U17" s="268"/>
      <c r="V17" s="269"/>
      <c r="W17" s="268"/>
      <c r="X17" s="269"/>
      <c r="Y17" s="267"/>
    </row>
    <row r="18" s="159" customFormat="true" ht="17.25" hidden="false" customHeight="true" outlineLevel="0" collapsed="false">
      <c r="B18" s="207" t="s">
        <v>36</v>
      </c>
      <c r="C18" s="118" t="n">
        <v>1897.65025772795</v>
      </c>
      <c r="D18" s="118" t="n">
        <v>0</v>
      </c>
      <c r="E18" s="118" t="n">
        <v>0</v>
      </c>
      <c r="F18" s="118" t="n">
        <v>1693.94304260545</v>
      </c>
      <c r="G18" s="118" t="n">
        <v>1930.88019039209</v>
      </c>
      <c r="H18" s="118" t="n">
        <v>0</v>
      </c>
      <c r="I18" s="118" t="n">
        <v>4069.26309549713</v>
      </c>
      <c r="J18" s="118" t="n">
        <v>0</v>
      </c>
      <c r="K18" s="118" t="n">
        <v>0</v>
      </c>
      <c r="L18" s="118" t="n">
        <v>2093.50972762646</v>
      </c>
      <c r="M18" s="118" t="n">
        <v>4781.02517833252</v>
      </c>
      <c r="N18" s="118" t="n">
        <v>0</v>
      </c>
      <c r="S18" s="268"/>
      <c r="T18" s="269"/>
      <c r="U18" s="268"/>
      <c r="V18" s="269"/>
      <c r="W18" s="268"/>
      <c r="X18" s="269"/>
      <c r="Y18" s="267"/>
    </row>
    <row r="19" s="159" customFormat="true" ht="17.25" hidden="false" customHeight="true" outlineLevel="0" collapsed="false">
      <c r="B19" s="207"/>
      <c r="C19" s="117"/>
      <c r="D19" s="117"/>
      <c r="E19" s="117"/>
      <c r="F19" s="117"/>
      <c r="G19" s="117"/>
      <c r="H19" s="117"/>
      <c r="I19" s="118"/>
      <c r="J19" s="118"/>
      <c r="K19" s="118"/>
      <c r="L19" s="118"/>
      <c r="M19" s="118"/>
      <c r="N19" s="118"/>
      <c r="S19" s="268"/>
      <c r="T19" s="269"/>
      <c r="U19" s="268"/>
      <c r="V19" s="269"/>
      <c r="W19" s="268"/>
      <c r="X19" s="269"/>
      <c r="Y19" s="267"/>
    </row>
    <row r="20" s="159" customFormat="true" ht="17.25" hidden="false" customHeight="true" outlineLevel="0" collapsed="false">
      <c r="B20" s="208" t="s">
        <v>6</v>
      </c>
      <c r="C20" s="91" t="n">
        <v>1777.34231577683</v>
      </c>
      <c r="D20" s="91" t="n">
        <v>781.52501697374</v>
      </c>
      <c r="E20" s="91" t="n">
        <v>1531.78674409287</v>
      </c>
      <c r="F20" s="91" t="n">
        <v>1895.52937466747</v>
      </c>
      <c r="G20" s="91" t="n">
        <v>2678.152465113</v>
      </c>
      <c r="H20" s="91" t="n">
        <v>1748.98071439262</v>
      </c>
      <c r="I20" s="20" t="n">
        <v>1981.84733643695</v>
      </c>
      <c r="J20" s="91" t="n">
        <v>846.975788601102</v>
      </c>
      <c r="K20" s="91" t="n">
        <v>1623.13687431102</v>
      </c>
      <c r="L20" s="91" t="n">
        <v>2155.13877195009</v>
      </c>
      <c r="M20" s="20" t="n">
        <v>3091.42370362079</v>
      </c>
      <c r="N20" s="91" t="n">
        <v>2084.73930401674</v>
      </c>
      <c r="S20" s="268"/>
      <c r="T20" s="269"/>
      <c r="U20" s="268"/>
      <c r="V20" s="269"/>
      <c r="W20" s="268"/>
      <c r="X20" s="269"/>
      <c r="Y20" s="267"/>
    </row>
    <row r="21" s="159" customFormat="true" ht="17.25" hidden="false" customHeight="true" outlineLevel="0" collapsed="false">
      <c r="B21" s="207" t="s">
        <v>40</v>
      </c>
      <c r="C21" s="118" t="n">
        <v>1656.85514574992</v>
      </c>
      <c r="D21" s="118" t="n">
        <v>684.708879487739</v>
      </c>
      <c r="E21" s="118" t="n">
        <v>1552.60583382548</v>
      </c>
      <c r="F21" s="118" t="n">
        <v>1935.05027043656</v>
      </c>
      <c r="G21" s="118" t="n">
        <v>4115.01177245797</v>
      </c>
      <c r="H21" s="118" t="n">
        <v>0</v>
      </c>
      <c r="I21" s="118" t="n">
        <v>1903.66427463573</v>
      </c>
      <c r="J21" s="118" t="n">
        <v>756.351575233272</v>
      </c>
      <c r="K21" s="118" t="n">
        <v>1670.55858163401</v>
      </c>
      <c r="L21" s="118" t="n">
        <v>2571.56221823956</v>
      </c>
      <c r="M21" s="118" t="n">
        <v>4315.45979276398</v>
      </c>
      <c r="N21" s="118" t="n">
        <v>1837.49917912797</v>
      </c>
      <c r="S21" s="268"/>
      <c r="T21" s="269"/>
      <c r="U21" s="268"/>
      <c r="V21" s="269"/>
      <c r="W21" s="270"/>
      <c r="X21" s="269"/>
      <c r="Y21" s="267"/>
    </row>
    <row r="22" s="159" customFormat="true" ht="17.25" hidden="false" customHeight="true" outlineLevel="0" collapsed="false">
      <c r="B22" s="207" t="s">
        <v>41</v>
      </c>
      <c r="C22" s="118" t="n">
        <v>1909.95697005291</v>
      </c>
      <c r="D22" s="229" t="n">
        <v>1621.81914485658</v>
      </c>
      <c r="E22" s="118" t="n">
        <v>1704.10966907464</v>
      </c>
      <c r="F22" s="118" t="n">
        <v>2000.98674974181</v>
      </c>
      <c r="G22" s="118" t="n">
        <v>2679.55417927971</v>
      </c>
      <c r="H22" s="118" t="n">
        <v>1758.50794168842</v>
      </c>
      <c r="I22" s="118" t="n">
        <v>2050.37911918869</v>
      </c>
      <c r="J22" s="229" t="n">
        <v>1327.61862356939</v>
      </c>
      <c r="K22" s="118" t="n">
        <v>1868.28689103635</v>
      </c>
      <c r="L22" s="118" t="n">
        <v>2105.1433719205</v>
      </c>
      <c r="M22" s="118" t="n">
        <v>2767.25993534263</v>
      </c>
      <c r="N22" s="118" t="n">
        <v>2815.66122608527</v>
      </c>
      <c r="S22" s="268"/>
      <c r="T22" s="269"/>
      <c r="U22" s="268"/>
      <c r="V22" s="269"/>
      <c r="W22" s="270"/>
      <c r="X22" s="269"/>
      <c r="Y22" s="267"/>
    </row>
    <row r="23" s="159" customFormat="true" ht="17.25" hidden="false" customHeight="true" outlineLevel="0" collapsed="false">
      <c r="B23" s="207" t="s">
        <v>42</v>
      </c>
      <c r="C23" s="118" t="n">
        <v>1851.37369250982</v>
      </c>
      <c r="D23" s="118" t="n">
        <v>707.588916739316</v>
      </c>
      <c r="E23" s="118" t="n">
        <v>1395.08222994495</v>
      </c>
      <c r="F23" s="118" t="n">
        <v>1814.07547552401</v>
      </c>
      <c r="G23" s="118" t="n">
        <v>2567.87344885559</v>
      </c>
      <c r="H23" s="118" t="n">
        <v>1747.12551394557</v>
      </c>
      <c r="I23" s="118" t="n">
        <v>2032.32925779396</v>
      </c>
      <c r="J23" s="118" t="n">
        <v>1044.779161665</v>
      </c>
      <c r="K23" s="118" t="n">
        <v>1412.81755116378</v>
      </c>
      <c r="L23" s="118" t="n">
        <v>1933.81063496483</v>
      </c>
      <c r="M23" s="118" t="n">
        <v>3020.90076115517</v>
      </c>
      <c r="N23" s="118" t="n">
        <v>1915.61366298265</v>
      </c>
      <c r="S23" s="226"/>
      <c r="T23" s="226"/>
      <c r="U23" s="226"/>
      <c r="V23" s="226"/>
      <c r="W23" s="226"/>
      <c r="X23" s="226"/>
    </row>
    <row r="24" s="159" customFormat="true" ht="17.25" hidden="false" customHeight="true" outlineLevel="0" collapsed="false">
      <c r="B24" s="212" t="s">
        <v>36</v>
      </c>
      <c r="C24" s="123" t="s">
        <v>124</v>
      </c>
      <c r="D24" s="123" t="s">
        <v>124</v>
      </c>
      <c r="E24" s="123" t="s">
        <v>124</v>
      </c>
      <c r="F24" s="123" t="s">
        <v>124</v>
      </c>
      <c r="G24" s="123" t="s">
        <v>124</v>
      </c>
      <c r="H24" s="123" t="s">
        <v>124</v>
      </c>
      <c r="I24" s="123" t="s">
        <v>124</v>
      </c>
      <c r="J24" s="123" t="s">
        <v>124</v>
      </c>
      <c r="K24" s="123" t="s">
        <v>124</v>
      </c>
      <c r="L24" s="123" t="s">
        <v>124</v>
      </c>
      <c r="M24" s="123" t="s">
        <v>124</v>
      </c>
      <c r="N24" s="123" t="s">
        <v>124</v>
      </c>
      <c r="S24" s="226"/>
      <c r="T24" s="226"/>
      <c r="U24" s="226"/>
      <c r="V24" s="226"/>
      <c r="W24" s="226"/>
      <c r="X24" s="226"/>
    </row>
    <row r="25" customFormat="false" ht="12.75" hidden="false" customHeight="true" outlineLevel="0" collapsed="false">
      <c r="B25" s="25" t="s">
        <v>17</v>
      </c>
      <c r="C25" s="180"/>
      <c r="D25" s="180"/>
      <c r="E25" s="180"/>
      <c r="F25" s="180"/>
      <c r="G25" s="180"/>
      <c r="H25" s="175"/>
      <c r="I25" s="166"/>
      <c r="J25" s="166"/>
      <c r="K25" s="166"/>
      <c r="L25" s="166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true" outlineLevel="0" collapsed="false">
      <c r="B26" s="230" t="s">
        <v>165</v>
      </c>
      <c r="C26" s="180"/>
      <c r="D26" s="180"/>
      <c r="E26" s="180"/>
      <c r="F26" s="180"/>
      <c r="G26" s="180"/>
      <c r="H26" s="175"/>
      <c r="I26" s="166"/>
      <c r="J26" s="166"/>
      <c r="K26" s="166"/>
      <c r="L26" s="166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</row>
    <row r="27" s="77" customFormat="true" ht="12.75" hidden="false" customHeight="true" outlineLevel="0" collapsed="false">
      <c r="B27" s="273" t="s">
        <v>185</v>
      </c>
      <c r="C27" s="273"/>
      <c r="D27" s="273"/>
      <c r="E27" s="273"/>
      <c r="F27" s="273"/>
      <c r="G27" s="273"/>
      <c r="I27" s="274"/>
      <c r="J27" s="274"/>
      <c r="K27" s="274"/>
      <c r="L27" s="274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</row>
    <row r="28" s="77" customFormat="true" ht="12.75" hidden="false" customHeight="true" outlineLevel="0" collapsed="false">
      <c r="B28" s="76" t="s">
        <v>45</v>
      </c>
      <c r="C28" s="273"/>
      <c r="D28" s="273"/>
      <c r="E28" s="273"/>
      <c r="F28" s="273"/>
      <c r="G28" s="273"/>
      <c r="I28" s="274"/>
      <c r="J28" s="274"/>
      <c r="K28" s="274"/>
      <c r="L28" s="274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</row>
    <row r="29" s="77" customFormat="true" ht="12.75" hidden="false" customHeight="true" outlineLevel="0" collapsed="false">
      <c r="B29" s="46" t="s">
        <v>46</v>
      </c>
      <c r="C29" s="273"/>
      <c r="D29" s="273"/>
      <c r="E29" s="273"/>
      <c r="F29" s="273"/>
      <c r="G29" s="273"/>
      <c r="H29" s="276"/>
      <c r="I29" s="274"/>
      <c r="J29" s="274"/>
      <c r="K29" s="274"/>
      <c r="L29" s="274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</row>
    <row r="30" s="77" customFormat="true" ht="12.75" hidden="false" customHeight="true" outlineLevel="0" collapsed="false">
      <c r="B30" s="277" t="s">
        <v>186</v>
      </c>
      <c r="C30" s="277"/>
      <c r="D30" s="277"/>
      <c r="E30" s="277"/>
      <c r="F30" s="277"/>
      <c r="G30" s="277"/>
      <c r="H30" s="277"/>
      <c r="I30" s="274"/>
      <c r="J30" s="274"/>
      <c r="K30" s="274"/>
      <c r="L30" s="274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</row>
    <row r="31" s="77" customFormat="true" ht="12.75" hidden="false" customHeight="true" outlineLevel="0" collapsed="false">
      <c r="B31" s="277"/>
      <c r="C31" s="277"/>
      <c r="D31" s="277"/>
      <c r="E31" s="277"/>
      <c r="F31" s="277"/>
      <c r="G31" s="277"/>
      <c r="H31" s="277"/>
      <c r="I31" s="274"/>
      <c r="J31" s="274"/>
      <c r="K31" s="274"/>
      <c r="L31" s="274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</row>
    <row r="32" s="77" customFormat="true" ht="12.75" hidden="false" customHeight="true" outlineLevel="0" collapsed="false">
      <c r="B32" s="98" t="s">
        <v>187</v>
      </c>
      <c r="I32" s="274"/>
      <c r="J32" s="274"/>
      <c r="K32" s="274"/>
      <c r="L32" s="274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</row>
    <row r="33" s="77" customFormat="true" ht="12.75" hidden="false" customHeight="true" outlineLevel="0" collapsed="false">
      <c r="B33" s="77" t="s">
        <v>62</v>
      </c>
      <c r="I33" s="274"/>
      <c r="J33" s="274"/>
      <c r="K33" s="274"/>
      <c r="L33" s="274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</row>
    <row r="34" s="77" customFormat="true" ht="12.75" hidden="false" customHeight="true" outlineLevel="0" collapsed="false">
      <c r="B34" s="278" t="s">
        <v>90</v>
      </c>
      <c r="I34" s="274"/>
      <c r="J34" s="274"/>
      <c r="K34" s="274"/>
      <c r="L34" s="274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</row>
    <row r="35" customFormat="false" ht="16.5" hidden="false" customHeight="true" outlineLevel="0" collapsed="false">
      <c r="B35" s="279" t="s">
        <v>188</v>
      </c>
      <c r="C35" s="175"/>
      <c r="D35" s="175"/>
      <c r="E35" s="175"/>
      <c r="F35" s="175"/>
      <c r="G35" s="175"/>
      <c r="H35" s="175"/>
      <c r="I35" s="166"/>
      <c r="J35" s="166"/>
      <c r="K35" s="166"/>
      <c r="L35" s="166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</row>
    <row r="37" customFormat="false" ht="16.5" hidden="false" customHeight="true" outlineLevel="0" collapsed="false">
      <c r="C37" s="168"/>
      <c r="D37" s="168"/>
      <c r="E37" s="168"/>
      <c r="F37" s="168"/>
      <c r="G37" s="168"/>
    </row>
    <row r="38" customFormat="false" ht="16.5" hidden="false" customHeight="true" outlineLevel="0" collapsed="false">
      <c r="C38" s="168"/>
      <c r="D38" s="168"/>
      <c r="E38" s="168"/>
      <c r="F38" s="168"/>
      <c r="G38" s="168"/>
    </row>
    <row r="39" customFormat="false" ht="16.5" hidden="false" customHeight="true" outlineLevel="0" collapsed="false">
      <c r="C39" s="168"/>
      <c r="D39" s="168"/>
      <c r="E39" s="168"/>
      <c r="F39" s="168"/>
      <c r="G39" s="168"/>
    </row>
    <row r="40" customFormat="false" ht="16.5" hidden="false" customHeight="true" outlineLevel="0" collapsed="false">
      <c r="C40" s="168"/>
      <c r="D40" s="168"/>
      <c r="E40" s="168"/>
      <c r="F40" s="168"/>
      <c r="G40" s="168"/>
    </row>
    <row r="41" customFormat="false" ht="16.5" hidden="false" customHeight="true" outlineLevel="0" collapsed="false">
      <c r="C41" s="168"/>
      <c r="D41" s="168"/>
      <c r="E41" s="168"/>
      <c r="F41" s="168"/>
      <c r="G41" s="168"/>
    </row>
    <row r="42" customFormat="false" ht="16.5" hidden="false" customHeight="true" outlineLevel="0" collapsed="false">
      <c r="C42" s="280"/>
      <c r="D42" s="168"/>
      <c r="E42" s="168"/>
      <c r="F42" s="168"/>
      <c r="G42" s="168"/>
    </row>
    <row r="43" customFormat="false" ht="16.5" hidden="false" customHeight="true" outlineLevel="0" collapsed="false">
      <c r="C43" s="168"/>
      <c r="D43" s="168"/>
      <c r="E43" s="168"/>
      <c r="F43" s="168"/>
      <c r="G43" s="168"/>
    </row>
    <row r="44" customFormat="false" ht="16.5" hidden="false" customHeight="true" outlineLevel="0" collapsed="false">
      <c r="C44" s="168"/>
      <c r="D44" s="168"/>
      <c r="E44" s="168"/>
      <c r="F44" s="168"/>
      <c r="G44" s="168"/>
    </row>
    <row r="45" customFormat="false" ht="16.5" hidden="false" customHeight="true" outlineLevel="0" collapsed="false">
      <c r="C45" s="168"/>
      <c r="D45" s="168"/>
      <c r="E45" s="168"/>
      <c r="F45" s="168"/>
      <c r="G45" s="168"/>
    </row>
    <row r="46" customFormat="false" ht="16.5" hidden="false" customHeight="true" outlineLevel="0" collapsed="false">
      <c r="C46" s="168"/>
      <c r="D46" s="168"/>
      <c r="E46" s="168"/>
      <c r="F46" s="168"/>
      <c r="G46" s="168"/>
    </row>
    <row r="47" customFormat="false" ht="16.5" hidden="false" customHeight="true" outlineLevel="0" collapsed="false">
      <c r="C47" s="168"/>
      <c r="D47" s="168"/>
      <c r="E47" s="168"/>
      <c r="F47" s="168"/>
      <c r="G47" s="168"/>
    </row>
    <row r="48" customFormat="false" ht="16.5" hidden="false" customHeight="true" outlineLevel="0" collapsed="false">
      <c r="C48" s="168"/>
      <c r="D48" s="168"/>
      <c r="E48" s="168"/>
      <c r="F48" s="168"/>
      <c r="G48" s="168"/>
    </row>
    <row r="49" customFormat="false" ht="16.5" hidden="false" customHeight="true" outlineLevel="0" collapsed="false">
      <c r="C49" s="168"/>
      <c r="D49" s="168"/>
      <c r="E49" s="168"/>
      <c r="F49" s="168"/>
      <c r="G49" s="168"/>
    </row>
    <row r="50" customFormat="false" ht="16.5" hidden="false" customHeight="true" outlineLevel="0" collapsed="false">
      <c r="C50" s="168"/>
      <c r="D50" s="168"/>
      <c r="E50" s="168"/>
      <c r="F50" s="168"/>
      <c r="G50" s="168"/>
    </row>
    <row r="51" customFormat="false" ht="16.5" hidden="false" customHeight="true" outlineLevel="0" collapsed="false">
      <c r="C51" s="168"/>
      <c r="D51" s="168"/>
      <c r="E51" s="168"/>
      <c r="F51" s="168"/>
      <c r="G51" s="168"/>
    </row>
    <row r="52" customFormat="false" ht="16.5" hidden="false" customHeight="true" outlineLevel="0" collapsed="false">
      <c r="C52" s="168"/>
      <c r="D52" s="168"/>
      <c r="E52" s="168"/>
      <c r="F52" s="168"/>
      <c r="G52" s="168"/>
    </row>
    <row r="53" customFormat="false" ht="16.5" hidden="false" customHeight="true" outlineLevel="0" collapsed="false">
      <c r="C53" s="168"/>
      <c r="D53" s="168"/>
      <c r="E53" s="168"/>
      <c r="F53" s="168"/>
      <c r="G53" s="168"/>
    </row>
    <row r="54" customFormat="false" ht="16.5" hidden="false" customHeight="true" outlineLevel="0" collapsed="false">
      <c r="C54" s="168"/>
      <c r="D54" s="168"/>
      <c r="E54" s="168"/>
      <c r="F54" s="168"/>
      <c r="G54" s="168"/>
    </row>
    <row r="55" customFormat="false" ht="16.5" hidden="false" customHeight="true" outlineLevel="0" collapsed="false">
      <c r="C55" s="168"/>
      <c r="D55" s="168"/>
      <c r="E55" s="168"/>
      <c r="F55" s="168"/>
      <c r="G55" s="168"/>
    </row>
  </sheetData>
  <mergeCells count="20">
    <mergeCell ref="B2:H2"/>
    <mergeCell ref="B3:N3"/>
    <mergeCell ref="B4:B7"/>
    <mergeCell ref="C4:H4"/>
    <mergeCell ref="I4:N4"/>
    <mergeCell ref="C5:C7"/>
    <mergeCell ref="D5:H5"/>
    <mergeCell ref="I5:I7"/>
    <mergeCell ref="J5:N5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B30:H31"/>
  </mergeCells>
  <printOptions headings="false" gridLines="false" gridLinesSet="true" horizontalCentered="false" verticalCentered="false"/>
  <pageMargins left="0.590277777777778" right="0.747916666666667" top="0.570138888888889" bottom="0.3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K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33.28"/>
    <col collapsed="false" customWidth="true" hidden="false" outlineLevel="0" max="20" min="3" style="26" width="7.56"/>
    <col collapsed="false" customWidth="false" hidden="false" outlineLevel="0" max="257" min="21" style="26" width="11.42"/>
  </cols>
  <sheetData>
    <row r="2" s="3" customFormat="true" ht="17.25" hidden="false" customHeight="true" outlineLevel="0" collapsed="false"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1" customFormat="true" ht="17.25" hidden="false" customHeight="true" outlineLevel="0" collapsed="false">
      <c r="B3" s="32" t="s">
        <v>2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3" customFormat="true" ht="17.25" hidden="false" customHeight="true" outlineLevel="0" collapsed="false">
      <c r="B4" s="34" t="s">
        <v>22</v>
      </c>
      <c r="C4" s="8" t="n">
        <v>2017</v>
      </c>
      <c r="D4" s="8"/>
      <c r="E4" s="8"/>
      <c r="F4" s="8"/>
      <c r="G4" s="8"/>
      <c r="H4" s="8"/>
      <c r="I4" s="8"/>
      <c r="J4" s="8"/>
      <c r="K4" s="8"/>
      <c r="L4" s="35" t="n">
        <v>2018</v>
      </c>
      <c r="M4" s="35"/>
      <c r="N4" s="35"/>
      <c r="O4" s="35"/>
      <c r="P4" s="35"/>
      <c r="Q4" s="35"/>
      <c r="R4" s="35"/>
      <c r="S4" s="35"/>
      <c r="T4" s="35"/>
    </row>
    <row r="5" s="33" customFormat="true" ht="17.25" hidden="false" customHeight="true" outlineLevel="0" collapsed="false">
      <c r="B5" s="34"/>
      <c r="C5" s="11" t="s">
        <v>4</v>
      </c>
      <c r="D5" s="11"/>
      <c r="E5" s="11"/>
      <c r="F5" s="11" t="s">
        <v>5</v>
      </c>
      <c r="G5" s="11"/>
      <c r="H5" s="11"/>
      <c r="I5" s="11" t="s">
        <v>6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36" t="s">
        <v>6</v>
      </c>
      <c r="S5" s="36"/>
      <c r="T5" s="36"/>
    </row>
    <row r="6" s="33" customFormat="true" ht="17.25" hidden="false" customHeight="true" outlineLevel="0" collapsed="false">
      <c r="B6" s="34"/>
      <c r="C6" s="15" t="s">
        <v>7</v>
      </c>
      <c r="D6" s="15" t="s">
        <v>8</v>
      </c>
      <c r="E6" s="16" t="s">
        <v>9</v>
      </c>
      <c r="F6" s="15" t="s">
        <v>7</v>
      </c>
      <c r="G6" s="15" t="s">
        <v>8</v>
      </c>
      <c r="H6" s="16" t="s">
        <v>9</v>
      </c>
      <c r="I6" s="15" t="s">
        <v>7</v>
      </c>
      <c r="J6" s="15" t="s">
        <v>8</v>
      </c>
      <c r="K6" s="16" t="s">
        <v>9</v>
      </c>
      <c r="L6" s="15" t="s">
        <v>7</v>
      </c>
      <c r="M6" s="15" t="s">
        <v>8</v>
      </c>
      <c r="N6" s="16" t="s">
        <v>9</v>
      </c>
      <c r="O6" s="15" t="s">
        <v>7</v>
      </c>
      <c r="P6" s="15" t="s">
        <v>8</v>
      </c>
      <c r="Q6" s="16" t="s">
        <v>9</v>
      </c>
      <c r="R6" s="15" t="s">
        <v>7</v>
      </c>
      <c r="S6" s="15" t="s">
        <v>8</v>
      </c>
      <c r="T6" s="15" t="s">
        <v>9</v>
      </c>
    </row>
    <row r="7" s="18" customFormat="true" ht="17.25" hidden="false" customHeight="true" outlineLevel="0" collapsed="false">
      <c r="B7" s="18" t="s">
        <v>23</v>
      </c>
      <c r="C7" s="37" t="n">
        <v>70.8517508262179</v>
      </c>
      <c r="D7" s="37" t="n">
        <v>84.3087322861605</v>
      </c>
      <c r="E7" s="37" t="n">
        <v>57.5419594252502</v>
      </c>
      <c r="F7" s="37" t="n">
        <v>71.1287930110451</v>
      </c>
      <c r="G7" s="37" t="n">
        <v>82.3698161876288</v>
      </c>
      <c r="H7" s="37" t="n">
        <v>60.5580730727645</v>
      </c>
      <c r="I7" s="37" t="n">
        <v>70.3723146731915</v>
      </c>
      <c r="J7" s="37" t="n">
        <v>87.441447482665</v>
      </c>
      <c r="K7" s="37" t="n">
        <v>51.9485280682583</v>
      </c>
      <c r="L7" s="37" t="n">
        <v>71.8576283227947</v>
      </c>
      <c r="M7" s="37" t="n">
        <v>84.6504745022218</v>
      </c>
      <c r="N7" s="37" t="n">
        <v>59.2371728524042</v>
      </c>
      <c r="O7" s="37" t="n">
        <v>71.9114806268834</v>
      </c>
      <c r="P7" s="37" t="n">
        <v>83.0338806829411</v>
      </c>
      <c r="Q7" s="37" t="n">
        <v>61.5076146149166</v>
      </c>
      <c r="R7" s="37" t="n">
        <v>71.7628815627443</v>
      </c>
      <c r="S7" s="37" t="n">
        <v>87.293978536695</v>
      </c>
      <c r="T7" s="37" t="n">
        <v>54.9372264414734</v>
      </c>
    </row>
    <row r="8" s="18" customFormat="true" ht="17.25" hidden="false" customHeight="true" outlineLevel="0" collapsed="false">
      <c r="B8" s="18" t="s">
        <v>24</v>
      </c>
      <c r="C8" s="37" t="n">
        <v>66.6709782112668</v>
      </c>
      <c r="D8" s="37" t="n">
        <v>80.0149894364139</v>
      </c>
      <c r="E8" s="37" t="n">
        <v>53.4729213968497</v>
      </c>
      <c r="F8" s="37" t="n">
        <v>66.44961586693</v>
      </c>
      <c r="G8" s="37" t="n">
        <v>77.4294658132513</v>
      </c>
      <c r="H8" s="37" t="n">
        <v>56.1244953753467</v>
      </c>
      <c r="I8" s="37" t="n">
        <v>67.0540574555342</v>
      </c>
      <c r="J8" s="37" t="n">
        <v>84.1924312304848</v>
      </c>
      <c r="K8" s="37" t="n">
        <v>48.5555347297618</v>
      </c>
      <c r="L8" s="37" t="n">
        <v>67.4057534954167</v>
      </c>
      <c r="M8" s="37" t="n">
        <v>80.0830471171806</v>
      </c>
      <c r="N8" s="37" t="n">
        <v>54.8992934477822</v>
      </c>
      <c r="O8" s="37" t="n">
        <v>66.768306220756</v>
      </c>
      <c r="P8" s="37" t="n">
        <v>77.5500073698202</v>
      </c>
      <c r="Q8" s="37" t="n">
        <v>56.6831291393185</v>
      </c>
      <c r="R8" s="37" t="n">
        <v>68.5272665856953</v>
      </c>
      <c r="S8" s="37" t="n">
        <v>84.2251517768456</v>
      </c>
      <c r="T8" s="37" t="n">
        <v>51.5209210067188</v>
      </c>
    </row>
    <row r="9" s="18" customFormat="true" ht="17.25" hidden="false" customHeight="true" outlineLevel="0" collapsed="false">
      <c r="B9" s="18" t="s">
        <v>25</v>
      </c>
      <c r="C9" s="37" t="n">
        <v>5.90073296170976</v>
      </c>
      <c r="D9" s="37" t="n">
        <v>5.09288033791417</v>
      </c>
      <c r="E9" s="37" t="n">
        <v>7.07142764869935</v>
      </c>
      <c r="F9" s="37" t="n">
        <v>6.57845711424978</v>
      </c>
      <c r="G9" s="37" t="n">
        <v>5.99776787546058</v>
      </c>
      <c r="H9" s="37" t="n">
        <v>7.32120008523154</v>
      </c>
      <c r="I9" s="37" t="n">
        <v>4.71528787004843</v>
      </c>
      <c r="J9" s="37" t="n">
        <v>3.71564783717047</v>
      </c>
      <c r="K9" s="37" t="n">
        <v>6.53145231379472</v>
      </c>
      <c r="L9" s="37" t="n">
        <v>6.19541018996559</v>
      </c>
      <c r="M9" s="37" t="n">
        <v>5.3956311667471</v>
      </c>
      <c r="N9" s="37" t="n">
        <v>7.32290079985792</v>
      </c>
      <c r="O9" s="37" t="n">
        <v>7.15209082234451</v>
      </c>
      <c r="P9" s="37" t="n">
        <v>6.60438036620333</v>
      </c>
      <c r="Q9" s="37" t="n">
        <v>7.84372066093439</v>
      </c>
      <c r="R9" s="37" t="n">
        <v>4.50875843693659</v>
      </c>
      <c r="S9" s="37" t="n">
        <v>3.5155079551786</v>
      </c>
      <c r="T9" s="37" t="n">
        <v>6.21856190427473</v>
      </c>
    </row>
    <row r="10" s="21" customFormat="true" ht="30" hidden="false" customHeight="true" outlineLevel="0" collapsed="false">
      <c r="B10" s="38" t="s">
        <v>26</v>
      </c>
      <c r="C10" s="39" t="n">
        <v>5.41233601545804</v>
      </c>
      <c r="D10" s="39" t="n">
        <v>3.64370043546712</v>
      </c>
      <c r="E10" s="39" t="n">
        <v>7.97534344494188</v>
      </c>
      <c r="F10" s="39" t="n">
        <v>4.69550295242091</v>
      </c>
      <c r="G10" s="39" t="n">
        <v>3.20441172850144</v>
      </c>
      <c r="H10" s="39" t="n">
        <v>6.60271502331796</v>
      </c>
      <c r="I10" s="39" t="n">
        <v>6.66618868240685</v>
      </c>
      <c r="J10" s="39" t="n">
        <v>4.31229477381248</v>
      </c>
      <c r="K10" s="39" t="n">
        <v>10.9427865381692</v>
      </c>
      <c r="L10" s="39" t="n">
        <v>5.42685142614506</v>
      </c>
      <c r="M10" s="39" t="n">
        <v>3.90306275715977</v>
      </c>
      <c r="N10" s="39" t="n">
        <v>7.57501656409451</v>
      </c>
      <c r="O10" s="39" t="n">
        <v>4.20052454914894</v>
      </c>
      <c r="P10" s="39" t="n">
        <v>3.31011063155029</v>
      </c>
      <c r="Q10" s="39" t="n">
        <v>5.32490847719318</v>
      </c>
      <c r="R10" s="39" t="n">
        <v>7.58889621608583</v>
      </c>
      <c r="S10" s="39" t="n">
        <v>4.82535751872717</v>
      </c>
      <c r="T10" s="39" t="n">
        <v>12.3461131856702</v>
      </c>
    </row>
    <row r="11" customFormat="false" ht="13.5" hidden="false" customHeight="true" outlineLevel="0" collapsed="false">
      <c r="B11" s="25" t="s">
        <v>17</v>
      </c>
    </row>
    <row r="12" customFormat="false" ht="12.75" hidden="false" customHeight="true" outlineLevel="0" collapsed="false">
      <c r="B12" s="27" t="s">
        <v>18</v>
      </c>
    </row>
    <row r="13" customFormat="false" ht="12.75" hidden="false" customHeight="true" outlineLevel="0" collapsed="false">
      <c r="B13" s="27"/>
    </row>
    <row r="14" customFormat="false" ht="12.75" hidden="false" customHeight="true" outlineLevel="0" collapsed="false">
      <c r="B14" s="27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7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7.25" hidden="false" customHeight="true" outlineLevel="0" collapsed="false"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7.25" hidden="false" customHeight="true" outlineLevel="0" collapsed="false"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11">
    <mergeCell ref="B2:T2"/>
    <mergeCell ref="B3:T3"/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4.85"/>
    <col collapsed="false" customWidth="true" hidden="false" outlineLevel="0" max="2" min="2" style="78" width="45.42"/>
    <col collapsed="false" customWidth="true" hidden="false" outlineLevel="0" max="3" min="3" style="78" width="11.56"/>
    <col collapsed="false" customWidth="true" hidden="false" outlineLevel="0" max="5" min="4" style="78" width="11.28"/>
    <col collapsed="false" customWidth="false" hidden="false" outlineLevel="0" max="6" min="6" style="282" width="11.42"/>
    <col collapsed="false" customWidth="false" hidden="false" outlineLevel="0" max="257" min="7" style="281" width="11.42"/>
  </cols>
  <sheetData>
    <row r="2" customFormat="false" ht="21" hidden="false" customHeight="true" outlineLevel="0" collapsed="false">
      <c r="B2" s="218" t="s">
        <v>189</v>
      </c>
      <c r="C2" s="283"/>
      <c r="D2" s="283"/>
      <c r="E2" s="283"/>
    </row>
    <row r="3" customFormat="false" ht="15.75" hidden="false" customHeight="false" outlineLevel="0" collapsed="false">
      <c r="B3" s="283"/>
      <c r="C3" s="283"/>
      <c r="D3" s="283"/>
      <c r="E3" s="283"/>
    </row>
    <row r="4" customFormat="false" ht="17.25" hidden="false" customHeight="true" outlineLevel="0" collapsed="false">
      <c r="B4" s="4" t="s">
        <v>190</v>
      </c>
      <c r="C4" s="4"/>
      <c r="D4" s="4"/>
      <c r="E4" s="4"/>
    </row>
    <row r="5" customFormat="false" ht="17.25" hidden="false" customHeight="true" outlineLevel="0" collapsed="false">
      <c r="B5" s="192" t="s">
        <v>191</v>
      </c>
      <c r="C5" s="192"/>
      <c r="D5" s="192"/>
      <c r="E5" s="192"/>
      <c r="F5" s="192"/>
      <c r="G5" s="192"/>
      <c r="H5" s="192"/>
    </row>
    <row r="6" s="102" customFormat="true" ht="17.25" hidden="false" customHeight="true" outlineLevel="0" collapsed="false">
      <c r="B6" s="43" t="s">
        <v>192</v>
      </c>
      <c r="C6" s="152" t="n">
        <v>2017</v>
      </c>
      <c r="D6" s="152"/>
      <c r="E6" s="152"/>
      <c r="F6" s="220" t="n">
        <v>2018</v>
      </c>
      <c r="G6" s="220"/>
      <c r="H6" s="220"/>
    </row>
    <row r="7" s="102" customFormat="true" ht="17.25" hidden="false" customHeight="true" outlineLevel="0" collapsed="false">
      <c r="B7" s="43"/>
      <c r="C7" s="137" t="s">
        <v>142</v>
      </c>
      <c r="D7" s="11" t="s">
        <v>113</v>
      </c>
      <c r="E7" s="11"/>
      <c r="F7" s="224" t="s">
        <v>142</v>
      </c>
      <c r="G7" s="36" t="s">
        <v>113</v>
      </c>
      <c r="H7" s="36"/>
    </row>
    <row r="8" s="102" customFormat="true" ht="17.25" hidden="false" customHeight="true" outlineLevel="0" collapsed="false">
      <c r="B8" s="43"/>
      <c r="C8" s="137"/>
      <c r="D8" s="15" t="s">
        <v>5</v>
      </c>
      <c r="E8" s="16" t="s">
        <v>6</v>
      </c>
      <c r="F8" s="224"/>
      <c r="G8" s="15" t="s">
        <v>5</v>
      </c>
      <c r="H8" s="15" t="s">
        <v>6</v>
      </c>
    </row>
    <row r="9" s="284" customFormat="true" ht="17.25" hidden="false" customHeight="true" outlineLevel="0" collapsed="false">
      <c r="B9" s="208" t="s">
        <v>80</v>
      </c>
      <c r="C9" s="91" t="n">
        <v>6873389</v>
      </c>
      <c r="D9" s="91" t="n">
        <v>4232719</v>
      </c>
      <c r="E9" s="91" t="n">
        <v>2640670</v>
      </c>
      <c r="F9" s="91" t="n">
        <v>6970973</v>
      </c>
      <c r="G9" s="91" t="n">
        <v>4321571</v>
      </c>
      <c r="H9" s="91" t="n">
        <v>2649402</v>
      </c>
      <c r="I9" s="285"/>
      <c r="J9" s="285"/>
      <c r="K9" s="285"/>
    </row>
    <row r="10" s="284" customFormat="true" ht="17.25" hidden="false" customHeight="true" outlineLevel="0" collapsed="false">
      <c r="B10" s="92" t="s">
        <v>193</v>
      </c>
      <c r="C10" s="93" t="n">
        <v>19.5814757465349</v>
      </c>
      <c r="D10" s="93" t="n">
        <v>25.3816754667626</v>
      </c>
      <c r="E10" s="93" t="n">
        <v>10.2843596511491</v>
      </c>
      <c r="F10" s="93" t="n">
        <v>19.4370570650611</v>
      </c>
      <c r="G10" s="93" t="n">
        <v>24.8420076865566</v>
      </c>
      <c r="H10" s="93" t="n">
        <v>10.6207740463697</v>
      </c>
      <c r="I10" s="286"/>
      <c r="J10" s="286"/>
      <c r="K10" s="286"/>
    </row>
    <row r="11" s="284" customFormat="true" ht="17.25" hidden="false" customHeight="true" outlineLevel="0" collapsed="false">
      <c r="B11" s="92" t="s">
        <v>194</v>
      </c>
      <c r="C11" s="93" t="n">
        <v>7.36248159386876</v>
      </c>
      <c r="D11" s="93" t="n">
        <v>9.83299387462291</v>
      </c>
      <c r="E11" s="93" t="n">
        <v>3.40250769691025</v>
      </c>
      <c r="F11" s="93" t="n">
        <v>7.68825241469161</v>
      </c>
      <c r="G11" s="93" t="n">
        <v>10.3469548458188</v>
      </c>
      <c r="H11" s="93" t="n">
        <v>3.35151102022268</v>
      </c>
      <c r="I11" s="286"/>
      <c r="J11" s="286"/>
      <c r="K11" s="286"/>
    </row>
    <row r="12" s="284" customFormat="true" ht="17.25" hidden="false" customHeight="true" outlineLevel="0" collapsed="false">
      <c r="B12" s="92" t="s">
        <v>195</v>
      </c>
      <c r="C12" s="93" t="n">
        <v>73.0512415345618</v>
      </c>
      <c r="D12" s="93" t="n">
        <v>64.7775342516241</v>
      </c>
      <c r="E12" s="93" t="n">
        <v>86.3131326519406</v>
      </c>
      <c r="F12" s="93" t="n">
        <v>72.8684360131649</v>
      </c>
      <c r="G12" s="93" t="n">
        <v>64.8009485439439</v>
      </c>
      <c r="H12" s="93" t="n">
        <v>86.0277149334076</v>
      </c>
      <c r="I12" s="286"/>
      <c r="J12" s="286"/>
      <c r="K12" s="286"/>
    </row>
    <row r="13" s="284" customFormat="true" ht="17.25" hidden="false" customHeight="true" outlineLevel="0" collapsed="false">
      <c r="B13" s="103" t="s">
        <v>36</v>
      </c>
      <c r="C13" s="96" t="n">
        <v>0.00480112503453537</v>
      </c>
      <c r="D13" s="96" t="n">
        <v>0.00779640699040026</v>
      </c>
      <c r="E13" s="96" t="n">
        <v>0</v>
      </c>
      <c r="F13" s="251" t="n">
        <v>0.00625450708244029</v>
      </c>
      <c r="G13" s="251" t="n">
        <v>0.0100889236807633</v>
      </c>
      <c r="H13" s="251" t="n">
        <v>0</v>
      </c>
      <c r="I13" s="287"/>
      <c r="J13" s="287"/>
      <c r="K13" s="286"/>
    </row>
    <row r="14" s="284" customFormat="true" ht="12.75" hidden="false" customHeight="true" outlineLevel="0" collapsed="false">
      <c r="B14" s="288" t="s">
        <v>17</v>
      </c>
      <c r="C14" s="95"/>
      <c r="D14" s="95"/>
      <c r="E14" s="95"/>
      <c r="F14" s="289"/>
      <c r="I14" s="290"/>
      <c r="J14" s="290"/>
      <c r="K14" s="290"/>
    </row>
    <row r="15" s="284" customFormat="true" ht="12.75" hidden="false" customHeight="true" outlineLevel="0" collapsed="false">
      <c r="B15" s="291" t="s">
        <v>75</v>
      </c>
      <c r="C15" s="292"/>
      <c r="D15" s="292"/>
      <c r="E15" s="292"/>
      <c r="F15" s="290"/>
      <c r="I15" s="293"/>
      <c r="J15" s="293"/>
      <c r="K15" s="293"/>
    </row>
    <row r="16" s="284" customFormat="true" ht="12.75" hidden="false" customHeight="true" outlineLevel="0" collapsed="false">
      <c r="B16" s="291" t="s">
        <v>196</v>
      </c>
      <c r="C16" s="18"/>
      <c r="D16" s="294"/>
      <c r="E16" s="294"/>
      <c r="F16" s="290"/>
      <c r="I16" s="293"/>
      <c r="J16" s="293"/>
      <c r="K16" s="293"/>
    </row>
    <row r="17" s="284" customFormat="true" ht="12.75" hidden="false" customHeight="true" outlineLevel="0" collapsed="false">
      <c r="B17" s="291" t="s">
        <v>197</v>
      </c>
      <c r="C17" s="295"/>
      <c r="D17" s="295"/>
      <c r="E17" s="295"/>
      <c r="F17" s="290"/>
      <c r="I17" s="293"/>
      <c r="J17" s="293"/>
      <c r="K17" s="293"/>
    </row>
    <row r="18" s="284" customFormat="true" ht="12.75" hidden="false" customHeight="true" outlineLevel="0" collapsed="false">
      <c r="B18" s="291"/>
      <c r="C18" s="294"/>
      <c r="D18" s="294"/>
      <c r="E18" s="294"/>
      <c r="F18" s="290"/>
      <c r="I18" s="293"/>
      <c r="J18" s="293"/>
      <c r="K18" s="293"/>
    </row>
    <row r="19" customFormat="false" ht="15" hidden="false" customHeight="false" outlineLevel="0" collapsed="false">
      <c r="C19" s="294"/>
      <c r="D19" s="294"/>
      <c r="E19" s="294"/>
    </row>
    <row r="20" customFormat="false" ht="15" hidden="false" customHeight="false" outlineLevel="0" collapsed="false">
      <c r="C20" s="294"/>
      <c r="D20" s="294"/>
      <c r="E20" s="294"/>
    </row>
    <row r="21" customFormat="false" ht="15" hidden="false" customHeight="false" outlineLevel="0" collapsed="false">
      <c r="C21" s="294"/>
      <c r="D21" s="294"/>
      <c r="E21" s="294"/>
    </row>
    <row r="22" customFormat="false" ht="15" hidden="false" customHeight="false" outlineLevel="0" collapsed="false">
      <c r="C22" s="295"/>
      <c r="D22" s="295"/>
      <c r="E22" s="295"/>
    </row>
    <row r="23" customFormat="false" ht="15" hidden="false" customHeight="false" outlineLevel="0" collapsed="false">
      <c r="C23" s="295"/>
      <c r="D23" s="295"/>
      <c r="E23" s="295"/>
    </row>
  </sheetData>
  <mergeCells count="9">
    <mergeCell ref="B4:E4"/>
    <mergeCell ref="B5:H5"/>
    <mergeCell ref="B6:B8"/>
    <mergeCell ref="C6:E6"/>
    <mergeCell ref="F6:H6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315277777777778" right="0.275694444444444" top="0.315277777777778" bottom="0.290277777777778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4.85"/>
    <col collapsed="false" customWidth="true" hidden="false" outlineLevel="0" max="2" min="2" style="281" width="41.56"/>
    <col collapsed="false" customWidth="true" hidden="false" outlineLevel="0" max="5" min="3" style="281" width="11.13"/>
    <col collapsed="false" customWidth="false" hidden="false" outlineLevel="0" max="257" min="6" style="281" width="11.42"/>
  </cols>
  <sheetData>
    <row r="2" customFormat="false" ht="16.5" hidden="false" customHeight="true" outlineLevel="0" collapsed="false">
      <c r="B2" s="4" t="s">
        <v>198</v>
      </c>
      <c r="C2" s="4"/>
      <c r="D2" s="4"/>
      <c r="E2" s="4"/>
      <c r="F2" s="296"/>
      <c r="G2" s="296"/>
      <c r="H2" s="296"/>
    </row>
    <row r="3" customFormat="false" ht="16.5" hidden="false" customHeight="true" outlineLevel="0" collapsed="false">
      <c r="B3" s="171" t="s">
        <v>199</v>
      </c>
      <c r="C3" s="171"/>
      <c r="D3" s="171"/>
      <c r="E3" s="171"/>
      <c r="F3" s="171"/>
      <c r="G3" s="171"/>
      <c r="H3" s="171"/>
    </row>
    <row r="4" s="102" customFormat="true" ht="16.5" hidden="false" customHeight="true" outlineLevel="0" collapsed="false">
      <c r="B4" s="43" t="s">
        <v>200</v>
      </c>
      <c r="C4" s="152" t="n">
        <v>2017</v>
      </c>
      <c r="D4" s="152"/>
      <c r="E4" s="152"/>
      <c r="F4" s="220" t="n">
        <v>2018</v>
      </c>
      <c r="G4" s="220"/>
      <c r="H4" s="220"/>
    </row>
    <row r="5" s="102" customFormat="true" ht="16.5" hidden="false" customHeight="true" outlineLevel="0" collapsed="false">
      <c r="B5" s="43"/>
      <c r="C5" s="137" t="s">
        <v>4</v>
      </c>
      <c r="D5" s="11" t="s">
        <v>113</v>
      </c>
      <c r="E5" s="11"/>
      <c r="F5" s="137" t="s">
        <v>4</v>
      </c>
      <c r="G5" s="36" t="s">
        <v>113</v>
      </c>
      <c r="H5" s="36"/>
    </row>
    <row r="6" s="102" customFormat="true" ht="16.5" hidden="false" customHeight="true" outlineLevel="0" collapsed="false">
      <c r="B6" s="43"/>
      <c r="C6" s="137"/>
      <c r="D6" s="15" t="s">
        <v>5</v>
      </c>
      <c r="E6" s="16" t="s">
        <v>6</v>
      </c>
      <c r="F6" s="137"/>
      <c r="G6" s="15" t="s">
        <v>5</v>
      </c>
      <c r="H6" s="15" t="s">
        <v>6</v>
      </c>
    </row>
    <row r="7" s="284" customFormat="true" ht="16.5" hidden="false" customHeight="true" outlineLevel="0" collapsed="false">
      <c r="B7" s="90" t="s">
        <v>201</v>
      </c>
      <c r="C7" s="297" t="n">
        <v>6873389</v>
      </c>
      <c r="D7" s="297" t="n">
        <v>4232719</v>
      </c>
      <c r="E7" s="297" t="n">
        <v>2640670</v>
      </c>
      <c r="F7" s="297" t="n">
        <v>6970973</v>
      </c>
      <c r="G7" s="297" t="n">
        <v>4321571</v>
      </c>
      <c r="H7" s="297" t="n">
        <v>2649402</v>
      </c>
    </row>
    <row r="8" s="284" customFormat="true" ht="16.5" hidden="false" customHeight="true" outlineLevel="0" collapsed="false">
      <c r="B8" s="92" t="s">
        <v>202</v>
      </c>
      <c r="C8" s="93" t="n">
        <v>41.5156627974934</v>
      </c>
      <c r="D8" s="93" t="n">
        <v>38.867640398524</v>
      </c>
      <c r="E8" s="93" t="n">
        <v>45.7601669273328</v>
      </c>
      <c r="F8" s="93" t="n">
        <v>43.0358000238991</v>
      </c>
      <c r="G8" s="93" t="n">
        <v>40.455403833467</v>
      </c>
      <c r="H8" s="93" t="n">
        <v>47.2448122255513</v>
      </c>
    </row>
    <row r="9" s="284" customFormat="true" ht="16.5" hidden="false" customHeight="true" outlineLevel="0" collapsed="false">
      <c r="B9" s="92" t="s">
        <v>203</v>
      </c>
      <c r="C9" s="93" t="n">
        <v>58.4812673922573</v>
      </c>
      <c r="D9" s="93" t="n">
        <v>61.1273746260973</v>
      </c>
      <c r="E9" s="93" t="n">
        <v>54.2398330726672</v>
      </c>
      <c r="F9" s="93" t="n">
        <v>56.9641999761009</v>
      </c>
      <c r="G9" s="93" t="n">
        <v>59.544596166533</v>
      </c>
      <c r="H9" s="93" t="n">
        <v>52.7551877744487</v>
      </c>
    </row>
    <row r="10" s="284" customFormat="true" ht="16.5" hidden="false" customHeight="true" outlineLevel="0" collapsed="false">
      <c r="B10" s="92" t="s">
        <v>36</v>
      </c>
      <c r="C10" s="93" t="n">
        <v>0.00306981024935443</v>
      </c>
      <c r="D10" s="93" t="n">
        <v>0.00498497537871047</v>
      </c>
      <c r="E10" s="93" t="n">
        <v>0</v>
      </c>
      <c r="F10" s="298" t="n">
        <v>0</v>
      </c>
      <c r="G10" s="298" t="n">
        <v>0</v>
      </c>
      <c r="H10" s="298" t="n">
        <v>0</v>
      </c>
    </row>
    <row r="11" s="284" customFormat="true" ht="16.5" hidden="false" customHeight="true" outlineLevel="0" collapsed="false">
      <c r="B11" s="92"/>
      <c r="C11" s="93"/>
      <c r="D11" s="246"/>
      <c r="E11" s="246"/>
      <c r="F11" s="246"/>
      <c r="G11" s="246"/>
      <c r="H11" s="246"/>
    </row>
    <row r="12" s="284" customFormat="true" ht="16.5" hidden="false" customHeight="true" outlineLevel="0" collapsed="false">
      <c r="B12" s="90" t="s">
        <v>8</v>
      </c>
      <c r="C12" s="297" t="n">
        <v>3464435</v>
      </c>
      <c r="D12" s="297" t="n">
        <v>2090197</v>
      </c>
      <c r="E12" s="297" t="n">
        <v>1374238</v>
      </c>
      <c r="F12" s="297" t="n">
        <v>3512439</v>
      </c>
      <c r="G12" s="297" t="n">
        <v>2132519</v>
      </c>
      <c r="H12" s="297" t="n">
        <v>1379920</v>
      </c>
    </row>
    <row r="13" s="284" customFormat="true" ht="16.5" hidden="false" customHeight="true" outlineLevel="0" collapsed="false">
      <c r="B13" s="92" t="s">
        <v>202</v>
      </c>
      <c r="C13" s="93" t="n">
        <v>39.2915439314058</v>
      </c>
      <c r="D13" s="93" t="n">
        <v>36.6133909865912</v>
      </c>
      <c r="E13" s="93" t="n">
        <v>43.3649775366421</v>
      </c>
      <c r="F13" s="93" t="n">
        <v>40.7040236143603</v>
      </c>
      <c r="G13" s="93" t="n">
        <v>37.92655540232</v>
      </c>
      <c r="H13" s="93" t="n">
        <v>44.996304133573</v>
      </c>
    </row>
    <row r="14" s="284" customFormat="true" ht="16.5" hidden="false" customHeight="true" outlineLevel="0" collapsed="false">
      <c r="B14" s="92" t="s">
        <v>203</v>
      </c>
      <c r="C14" s="93" t="n">
        <v>60.7084560685942</v>
      </c>
      <c r="D14" s="93" t="n">
        <v>63.3866090134088</v>
      </c>
      <c r="E14" s="93" t="n">
        <v>56.6350224633579</v>
      </c>
      <c r="F14" s="93" t="n">
        <v>59.2959763856397</v>
      </c>
      <c r="G14" s="93" t="n">
        <v>62.07344459768</v>
      </c>
      <c r="H14" s="93" t="n">
        <v>55.003695866427</v>
      </c>
    </row>
    <row r="15" s="284" customFormat="true" ht="16.5" hidden="false" customHeight="true" outlineLevel="0" collapsed="false">
      <c r="B15" s="92" t="s">
        <v>36</v>
      </c>
      <c r="C15" s="93" t="n">
        <v>0</v>
      </c>
      <c r="D15" s="93" t="n">
        <v>0</v>
      </c>
      <c r="E15" s="93" t="n">
        <v>0</v>
      </c>
      <c r="F15" s="298" t="n">
        <v>0</v>
      </c>
      <c r="G15" s="298" t="n">
        <v>0</v>
      </c>
      <c r="H15" s="298" t="n">
        <v>0</v>
      </c>
    </row>
    <row r="16" s="284" customFormat="true" ht="16.5" hidden="false" customHeight="true" outlineLevel="0" collapsed="false">
      <c r="B16" s="246"/>
      <c r="C16" s="246"/>
      <c r="D16" s="246"/>
      <c r="E16" s="246"/>
      <c r="F16" s="246"/>
      <c r="G16" s="246"/>
      <c r="H16" s="246"/>
    </row>
    <row r="17" s="284" customFormat="true" ht="16.5" hidden="false" customHeight="true" outlineLevel="0" collapsed="false">
      <c r="B17" s="90" t="s">
        <v>9</v>
      </c>
      <c r="C17" s="297" t="n">
        <v>3408954</v>
      </c>
      <c r="D17" s="297" t="n">
        <v>2142522</v>
      </c>
      <c r="E17" s="297" t="n">
        <v>1266432</v>
      </c>
      <c r="F17" s="297" t="n">
        <v>3458534</v>
      </c>
      <c r="G17" s="297" t="n">
        <v>2189052</v>
      </c>
      <c r="H17" s="297" t="n">
        <v>1269482</v>
      </c>
    </row>
    <row r="18" s="284" customFormat="true" ht="16.5" hidden="false" customHeight="true" outlineLevel="0" collapsed="false">
      <c r="B18" s="92" t="s">
        <v>202</v>
      </c>
      <c r="C18" s="93" t="n">
        <v>43.7759793766651</v>
      </c>
      <c r="D18" s="93" t="n">
        <v>41.0668361865129</v>
      </c>
      <c r="E18" s="93" t="n">
        <v>48.3592486608045</v>
      </c>
      <c r="F18" s="93" t="n">
        <v>45.4039196954548</v>
      </c>
      <c r="G18" s="93" t="n">
        <v>42.9189439081392</v>
      </c>
      <c r="H18" s="93" t="n">
        <v>49.6889282400223</v>
      </c>
    </row>
    <row r="19" s="284" customFormat="true" ht="16.5" hidden="false" customHeight="true" outlineLevel="0" collapsed="false">
      <c r="B19" s="92" t="s">
        <v>203</v>
      </c>
      <c r="C19" s="93" t="n">
        <v>56.217831041428</v>
      </c>
      <c r="D19" s="93" t="n">
        <v>58.9233156065609</v>
      </c>
      <c r="E19" s="93" t="n">
        <v>51.6407513391955</v>
      </c>
      <c r="F19" s="93" t="n">
        <v>54.5960803045452</v>
      </c>
      <c r="G19" s="93" t="n">
        <v>57.0810560918608</v>
      </c>
      <c r="H19" s="93" t="n">
        <v>50.3110717599777</v>
      </c>
    </row>
    <row r="20" s="284" customFormat="true" ht="16.5" hidden="false" customHeight="true" outlineLevel="0" collapsed="false">
      <c r="B20" s="204" t="s">
        <v>36</v>
      </c>
      <c r="C20" s="96" t="n">
        <v>0.00618958190694272</v>
      </c>
      <c r="D20" s="96" t="n">
        <v>0.00984820692622993</v>
      </c>
      <c r="E20" s="96" t="n">
        <v>0</v>
      </c>
      <c r="F20" s="96" t="n">
        <v>0</v>
      </c>
      <c r="G20" s="96" t="n">
        <v>0</v>
      </c>
      <c r="H20" s="96" t="n">
        <v>0</v>
      </c>
    </row>
    <row r="21" customFormat="false" ht="12.75" hidden="false" customHeight="true" outlineLevel="0" collapsed="false">
      <c r="B21" s="25" t="s">
        <v>17</v>
      </c>
      <c r="C21" s="299"/>
      <c r="D21" s="299"/>
      <c r="E21" s="299"/>
    </row>
    <row r="22" customFormat="false" ht="12.75" hidden="false" customHeight="true" outlineLevel="0" collapsed="false">
      <c r="B22" s="98" t="s">
        <v>75</v>
      </c>
      <c r="C22" s="299"/>
      <c r="D22" s="299"/>
      <c r="E22" s="299"/>
    </row>
    <row r="23" customFormat="false" ht="15.75" hidden="false" customHeight="true" outlineLevel="0" collapsed="false">
      <c r="B23" s="274"/>
      <c r="C23" s="300"/>
      <c r="D23" s="300"/>
      <c r="E23" s="300"/>
    </row>
    <row r="24" customFormat="false" ht="15" hidden="false" customHeight="false" outlineLevel="0" collapsed="false">
      <c r="B24" s="274"/>
      <c r="C24" s="301"/>
      <c r="D24" s="301"/>
      <c r="E24" s="301"/>
    </row>
    <row r="25" customFormat="false" ht="15" hidden="false" customHeight="false" outlineLevel="0" collapsed="false">
      <c r="C25" s="302"/>
      <c r="D25" s="302"/>
      <c r="E25" s="302"/>
    </row>
    <row r="26" customFormat="false" ht="15" hidden="false" customHeight="false" outlineLevel="0" collapsed="false">
      <c r="C26" s="302"/>
      <c r="D26" s="302"/>
      <c r="E26" s="302"/>
    </row>
    <row r="27" customFormat="false" ht="15" hidden="false" customHeight="false" outlineLevel="0" collapsed="false">
      <c r="C27" s="302"/>
      <c r="D27" s="302"/>
      <c r="E27" s="302"/>
    </row>
    <row r="28" customFormat="false" ht="15" hidden="false" customHeight="false" outlineLevel="0" collapsed="false">
      <c r="C28" s="301"/>
      <c r="D28" s="301"/>
      <c r="E28" s="301"/>
    </row>
    <row r="29" customFormat="false" ht="15.75" hidden="false" customHeight="false" outlineLevel="0" collapsed="false">
      <c r="C29" s="301"/>
      <c r="D29" s="301"/>
      <c r="E29" s="301"/>
      <c r="F29" s="303"/>
    </row>
    <row r="30" customFormat="false" ht="15.75" hidden="false" customHeight="false" outlineLevel="0" collapsed="false">
      <c r="C30" s="302"/>
      <c r="D30" s="302"/>
      <c r="E30" s="302"/>
    </row>
    <row r="31" customFormat="false" ht="15" hidden="false" customHeight="false" outlineLevel="0" collapsed="false">
      <c r="C31" s="302"/>
      <c r="D31" s="302"/>
      <c r="E31" s="302"/>
    </row>
    <row r="32" customFormat="false" ht="15" hidden="false" customHeight="false" outlineLevel="0" collapsed="false">
      <c r="C32" s="302"/>
      <c r="D32" s="302"/>
      <c r="E32" s="302"/>
    </row>
    <row r="33" customFormat="false" ht="15" hidden="false" customHeight="false" outlineLevel="0" collapsed="false">
      <c r="C33" s="301"/>
      <c r="D33" s="301"/>
      <c r="E33" s="301"/>
    </row>
    <row r="34" customFormat="false" ht="15" hidden="false" customHeight="false" outlineLevel="0" collapsed="false">
      <c r="C34" s="301"/>
      <c r="D34" s="301"/>
      <c r="E34" s="301"/>
    </row>
    <row r="35" customFormat="false" ht="15" hidden="false" customHeight="false" outlineLevel="0" collapsed="false">
      <c r="C35" s="302"/>
      <c r="D35" s="302"/>
      <c r="E35" s="302"/>
    </row>
    <row r="36" customFormat="false" ht="15" hidden="false" customHeight="false" outlineLevel="0" collapsed="false">
      <c r="C36" s="302"/>
      <c r="D36" s="302"/>
      <c r="E36" s="302"/>
    </row>
    <row r="37" customFormat="false" ht="15" hidden="false" customHeight="false" outlineLevel="0" collapsed="false">
      <c r="C37" s="302"/>
      <c r="D37" s="302"/>
      <c r="E37" s="302"/>
    </row>
  </sheetData>
  <mergeCells count="9">
    <mergeCell ref="B2:E2"/>
    <mergeCell ref="B3:H3"/>
    <mergeCell ref="B4:B6"/>
    <mergeCell ref="C4:E4"/>
    <mergeCell ref="F4:H4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5.13"/>
    <col collapsed="false" customWidth="true" hidden="false" outlineLevel="0" max="2" min="2" style="281" width="38.56"/>
    <col collapsed="false" customWidth="true" hidden="false" outlineLevel="0" max="8" min="3" style="281" width="12.56"/>
    <col collapsed="false" customWidth="false" hidden="false" outlineLevel="0" max="257" min="9" style="281" width="11.42"/>
  </cols>
  <sheetData>
    <row r="2" s="105" customFormat="true" ht="15.75" hidden="false" customHeight="true" outlineLevel="0" collapsed="false">
      <c r="B2" s="304" t="s">
        <v>204</v>
      </c>
      <c r="C2" s="304"/>
      <c r="D2" s="304"/>
      <c r="E2" s="304"/>
    </row>
    <row r="3" s="105" customFormat="true" ht="15.75" hidden="false" customHeight="true" outlineLevel="0" collapsed="false">
      <c r="B3" s="171" t="s">
        <v>205</v>
      </c>
      <c r="C3" s="171"/>
      <c r="D3" s="171"/>
      <c r="E3" s="171"/>
      <c r="F3" s="171"/>
      <c r="G3" s="171"/>
      <c r="H3" s="171"/>
    </row>
    <row r="4" s="305" customFormat="true" ht="15" hidden="false" customHeight="true" outlineLevel="0" collapsed="false">
      <c r="B4" s="43" t="s">
        <v>206</v>
      </c>
      <c r="C4" s="152" t="n">
        <v>2017</v>
      </c>
      <c r="D4" s="152"/>
      <c r="E4" s="152"/>
      <c r="F4" s="220" t="n">
        <v>2018</v>
      </c>
      <c r="G4" s="220"/>
      <c r="H4" s="220"/>
    </row>
    <row r="5" s="305" customFormat="true" ht="17.25" hidden="false" customHeight="true" outlineLevel="0" collapsed="false">
      <c r="B5" s="43"/>
      <c r="C5" s="135" t="s">
        <v>4</v>
      </c>
      <c r="D5" s="11" t="s">
        <v>113</v>
      </c>
      <c r="E5" s="11"/>
      <c r="F5" s="135" t="s">
        <v>4</v>
      </c>
      <c r="G5" s="36" t="s">
        <v>113</v>
      </c>
      <c r="H5" s="36"/>
    </row>
    <row r="6" s="305" customFormat="true" ht="17.25" hidden="false" customHeight="true" outlineLevel="0" collapsed="false">
      <c r="B6" s="43"/>
      <c r="C6" s="135"/>
      <c r="D6" s="15" t="s">
        <v>5</v>
      </c>
      <c r="E6" s="16" t="s">
        <v>6</v>
      </c>
      <c r="F6" s="135"/>
      <c r="G6" s="15" t="s">
        <v>5</v>
      </c>
      <c r="H6" s="15" t="s">
        <v>6</v>
      </c>
    </row>
    <row r="7" s="305" customFormat="true" ht="14.25" hidden="false" customHeight="false" outlineLevel="0" collapsed="false">
      <c r="B7" s="90" t="s">
        <v>201</v>
      </c>
      <c r="C7" s="91" t="n">
        <v>2853533</v>
      </c>
      <c r="D7" s="91" t="n">
        <v>1645158</v>
      </c>
      <c r="E7" s="91" t="n">
        <v>1208375</v>
      </c>
      <c r="F7" s="91" t="n">
        <v>3000014</v>
      </c>
      <c r="G7" s="91" t="n">
        <v>1748309</v>
      </c>
      <c r="H7" s="91" t="n">
        <v>1251705</v>
      </c>
    </row>
    <row r="8" s="305" customFormat="true" ht="15.75" hidden="false" customHeight="true" outlineLevel="0" collapsed="false">
      <c r="B8" s="92" t="s">
        <v>207</v>
      </c>
      <c r="C8" s="93" t="n">
        <v>71.6033071984799</v>
      </c>
      <c r="D8" s="93" t="n">
        <v>73.5226039079529</v>
      </c>
      <c r="E8" s="93" t="n">
        <v>68.9902555084308</v>
      </c>
      <c r="F8" s="93" t="n">
        <v>70.5989372049597</v>
      </c>
      <c r="G8" s="93" t="n">
        <v>72.3207968385451</v>
      </c>
      <c r="H8" s="93" t="n">
        <v>68.193943461119</v>
      </c>
    </row>
    <row r="9" s="305" customFormat="true" ht="15" hidden="false" customHeight="true" outlineLevel="0" collapsed="false">
      <c r="B9" s="92" t="s">
        <v>208</v>
      </c>
      <c r="C9" s="93" t="n">
        <v>28.3945551006419</v>
      </c>
      <c r="D9" s="93" t="n">
        <v>26.4736882414941</v>
      </c>
      <c r="E9" s="93" t="n">
        <v>31.0097444915693</v>
      </c>
      <c r="F9" s="93" t="n">
        <v>29.4010627950403</v>
      </c>
      <c r="G9" s="93" t="n">
        <v>27.6792031614549</v>
      </c>
      <c r="H9" s="93" t="n">
        <v>31.806056538881</v>
      </c>
    </row>
    <row r="10" s="305" customFormat="true" ht="15" hidden="false" customHeight="true" outlineLevel="0" collapsed="false">
      <c r="B10" s="92" t="s">
        <v>36</v>
      </c>
      <c r="C10" s="93" t="n">
        <v>0.00213770087817453</v>
      </c>
      <c r="D10" s="93" t="n">
        <v>0.00370785055295601</v>
      </c>
      <c r="E10" s="93" t="n">
        <v>0</v>
      </c>
      <c r="F10" s="93" t="n">
        <v>0</v>
      </c>
      <c r="G10" s="93" t="n">
        <v>0</v>
      </c>
      <c r="H10" s="93" t="n">
        <v>0</v>
      </c>
    </row>
    <row r="11" s="305" customFormat="true" ht="15" hidden="false" customHeight="true" outlineLevel="0" collapsed="false">
      <c r="B11" s="92"/>
      <c r="C11" s="93"/>
      <c r="D11" s="93"/>
      <c r="E11" s="93"/>
      <c r="F11" s="93"/>
      <c r="G11" s="93"/>
      <c r="H11" s="93"/>
    </row>
    <row r="12" s="305" customFormat="true" ht="15" hidden="false" customHeight="true" outlineLevel="0" collapsed="false">
      <c r="B12" s="90" t="s">
        <v>8</v>
      </c>
      <c r="C12" s="91" t="n">
        <v>1361230</v>
      </c>
      <c r="D12" s="91" t="n">
        <v>765292</v>
      </c>
      <c r="E12" s="91" t="n">
        <v>595938</v>
      </c>
      <c r="F12" s="91" t="n">
        <v>1429704</v>
      </c>
      <c r="G12" s="91" t="n">
        <v>808791</v>
      </c>
      <c r="H12" s="91" t="n">
        <v>620913</v>
      </c>
    </row>
    <row r="13" s="305" customFormat="true" ht="15" hidden="false" customHeight="true" outlineLevel="0" collapsed="false">
      <c r="B13" s="92" t="s">
        <v>207</v>
      </c>
      <c r="C13" s="93" t="n">
        <v>69.1054414022612</v>
      </c>
      <c r="D13" s="93" t="n">
        <v>71.5154476983949</v>
      </c>
      <c r="E13" s="93" t="n">
        <v>66.0105581453104</v>
      </c>
      <c r="F13" s="93" t="n">
        <v>68.2033483854001</v>
      </c>
      <c r="G13" s="93" t="n">
        <v>70.6655984055213</v>
      </c>
      <c r="H13" s="93" t="n">
        <v>64.996062250267</v>
      </c>
    </row>
    <row r="14" s="305" customFormat="true" ht="15.75" hidden="false" customHeight="true" outlineLevel="0" collapsed="false">
      <c r="B14" s="92" t="s">
        <v>208</v>
      </c>
      <c r="C14" s="93" t="n">
        <v>30.8945585977388</v>
      </c>
      <c r="D14" s="93" t="n">
        <v>28.4845523016051</v>
      </c>
      <c r="E14" s="93" t="n">
        <v>33.9894418546896</v>
      </c>
      <c r="F14" s="93" t="n">
        <v>31.7966516145999</v>
      </c>
      <c r="G14" s="93" t="n">
        <v>29.3344015944787</v>
      </c>
      <c r="H14" s="93" t="n">
        <v>35.0039377497331</v>
      </c>
    </row>
    <row r="15" s="305" customFormat="true" ht="15.75" hidden="false" customHeight="true" outlineLevel="0" collapsed="false">
      <c r="B15" s="92" t="s">
        <v>3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</row>
    <row r="16" s="305" customFormat="true" ht="15.75" hidden="false" customHeight="true" outlineLevel="0" collapsed="false">
      <c r="B16" s="92"/>
      <c r="C16" s="93"/>
      <c r="D16" s="93"/>
      <c r="E16" s="93"/>
      <c r="F16" s="93"/>
      <c r="G16" s="93"/>
      <c r="H16" s="93"/>
    </row>
    <row r="17" s="305" customFormat="true" ht="14.25" hidden="false" customHeight="false" outlineLevel="0" collapsed="false">
      <c r="B17" s="90" t="s">
        <v>9</v>
      </c>
      <c r="C17" s="91" t="n">
        <v>1492303</v>
      </c>
      <c r="D17" s="91" t="n">
        <v>879866</v>
      </c>
      <c r="E17" s="91" t="n">
        <v>612437</v>
      </c>
      <c r="F17" s="91" t="n">
        <v>1570310</v>
      </c>
      <c r="G17" s="91" t="n">
        <v>939518</v>
      </c>
      <c r="H17" s="91" t="n">
        <v>630792</v>
      </c>
    </row>
    <row r="18" s="305" customFormat="true" ht="15.75" hidden="false" customHeight="true" outlineLevel="0" collapsed="false">
      <c r="B18" s="92" t="s">
        <v>207</v>
      </c>
      <c r="C18" s="93" t="n">
        <v>73.8817787004382</v>
      </c>
      <c r="D18" s="93" t="n">
        <v>75.268393141683</v>
      </c>
      <c r="E18" s="93" t="n">
        <v>71.8896800813798</v>
      </c>
      <c r="F18" s="93" t="n">
        <v>72.7800243264069</v>
      </c>
      <c r="G18" s="93" t="n">
        <v>73.7456866180318</v>
      </c>
      <c r="H18" s="93" t="n">
        <v>71.3417418102956</v>
      </c>
    </row>
    <row r="19" s="305" customFormat="true" ht="14.25" hidden="false" customHeight="false" outlineLevel="0" collapsed="false">
      <c r="B19" s="92" t="s">
        <v>208</v>
      </c>
      <c r="C19" s="93" t="n">
        <v>26.114133657843</v>
      </c>
      <c r="D19" s="93" t="n">
        <v>24.7246739844476</v>
      </c>
      <c r="E19" s="93" t="n">
        <v>28.1103199186202</v>
      </c>
      <c r="F19" s="93" t="n">
        <v>27.2199756735931</v>
      </c>
      <c r="G19" s="93" t="n">
        <v>26.2543133819682</v>
      </c>
      <c r="H19" s="93" t="n">
        <v>28.6582581897044</v>
      </c>
    </row>
    <row r="20" s="305" customFormat="true" ht="15" hidden="false" customHeight="false" outlineLevel="0" collapsed="false">
      <c r="B20" s="103" t="s">
        <v>36</v>
      </c>
      <c r="C20" s="96" t="n">
        <v>0.00408764171887345</v>
      </c>
      <c r="D20" s="96" t="n">
        <v>0.00693287386943012</v>
      </c>
      <c r="E20" s="96" t="n">
        <v>0</v>
      </c>
      <c r="F20" s="96" t="n">
        <v>0</v>
      </c>
      <c r="G20" s="96" t="n">
        <v>0</v>
      </c>
      <c r="H20" s="96" t="n">
        <v>0</v>
      </c>
    </row>
    <row r="21" customFormat="false" ht="12.75" hidden="false" customHeight="true" outlineLevel="0" collapsed="false">
      <c r="B21" s="25" t="s">
        <v>17</v>
      </c>
      <c r="C21" s="306"/>
      <c r="D21" s="306"/>
      <c r="E21" s="306"/>
    </row>
    <row r="22" customFormat="false" ht="12.75" hidden="false" customHeight="true" outlineLevel="0" collapsed="false">
      <c r="B22" s="98" t="s">
        <v>75</v>
      </c>
      <c r="C22" s="306"/>
      <c r="D22" s="306"/>
      <c r="E22" s="306"/>
    </row>
    <row r="23" customFormat="false" ht="15" hidden="false" customHeight="false" outlineLevel="0" collapsed="false">
      <c r="B23" s="274"/>
    </row>
    <row r="24" customFormat="false" ht="15" hidden="false" customHeight="false" outlineLevel="0" collapsed="false">
      <c r="C24" s="301"/>
      <c r="D24" s="301"/>
      <c r="E24" s="301"/>
    </row>
    <row r="25" customFormat="false" ht="15" hidden="false" customHeight="false" outlineLevel="0" collapsed="false">
      <c r="C25" s="302"/>
      <c r="D25" s="302"/>
      <c r="E25" s="302"/>
    </row>
    <row r="26" customFormat="false" ht="15" hidden="false" customHeight="false" outlineLevel="0" collapsed="false">
      <c r="C26" s="302"/>
      <c r="D26" s="302"/>
      <c r="E26" s="302"/>
    </row>
    <row r="27" customFormat="false" ht="15" hidden="false" customHeight="false" outlineLevel="0" collapsed="false">
      <c r="C27" s="302"/>
      <c r="D27" s="302"/>
      <c r="E27" s="302"/>
    </row>
    <row r="28" customFormat="false" ht="15" hidden="false" customHeight="false" outlineLevel="0" collapsed="false">
      <c r="C28" s="301"/>
      <c r="D28" s="301"/>
      <c r="E28" s="301"/>
    </row>
    <row r="29" customFormat="false" ht="15" hidden="false" customHeight="false" outlineLevel="0" collapsed="false">
      <c r="C29" s="301"/>
      <c r="D29" s="301"/>
      <c r="E29" s="301"/>
    </row>
    <row r="30" customFormat="false" ht="15" hidden="false" customHeight="false" outlineLevel="0" collapsed="false">
      <c r="C30" s="302"/>
      <c r="D30" s="302"/>
      <c r="E30" s="302"/>
    </row>
    <row r="31" customFormat="false" ht="15" hidden="false" customHeight="false" outlineLevel="0" collapsed="false">
      <c r="C31" s="302"/>
      <c r="D31" s="302"/>
      <c r="E31" s="302"/>
    </row>
    <row r="32" customFormat="false" ht="15" hidden="false" customHeight="false" outlineLevel="0" collapsed="false">
      <c r="C32" s="302"/>
      <c r="D32" s="302"/>
      <c r="E32" s="302"/>
    </row>
    <row r="33" customFormat="false" ht="15" hidden="false" customHeight="false" outlineLevel="0" collapsed="false">
      <c r="C33" s="301"/>
      <c r="D33" s="301"/>
      <c r="E33" s="301"/>
    </row>
    <row r="34" customFormat="false" ht="15" hidden="false" customHeight="false" outlineLevel="0" collapsed="false">
      <c r="C34" s="301"/>
      <c r="D34" s="301"/>
      <c r="E34" s="301"/>
    </row>
    <row r="35" customFormat="false" ht="15" hidden="false" customHeight="false" outlineLevel="0" collapsed="false">
      <c r="C35" s="302"/>
      <c r="D35" s="302"/>
      <c r="E35" s="302"/>
    </row>
    <row r="36" customFormat="false" ht="15" hidden="false" customHeight="false" outlineLevel="0" collapsed="false">
      <c r="C36" s="302"/>
      <c r="D36" s="302"/>
      <c r="E36" s="302"/>
    </row>
    <row r="37" customFormat="false" ht="15" hidden="false" customHeight="false" outlineLevel="0" collapsed="false">
      <c r="C37" s="302"/>
      <c r="D37" s="302"/>
      <c r="E37" s="302"/>
    </row>
    <row r="38" customFormat="false" ht="15" hidden="false" customHeight="false" outlineLevel="0" collapsed="false">
      <c r="C38" s="301" t="n">
        <f aca="false">C21-F21</f>
        <v>0</v>
      </c>
      <c r="D38" s="301" t="n">
        <f aca="false">D21-G21</f>
        <v>0</v>
      </c>
      <c r="E38" s="301" t="n">
        <f aca="false">E21-H21</f>
        <v>0</v>
      </c>
    </row>
  </sheetData>
  <mergeCells count="8">
    <mergeCell ref="B3:H3"/>
    <mergeCell ref="B4:B6"/>
    <mergeCell ref="C4:E4"/>
    <mergeCell ref="F4:H4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:E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6.99"/>
    <col collapsed="false" customWidth="true" hidden="false" outlineLevel="0" max="2" min="2" style="146" width="36.14"/>
    <col collapsed="false" customWidth="true" hidden="false" outlineLevel="0" max="8" min="3" style="146" width="12.7"/>
    <col collapsed="false" customWidth="false" hidden="false" outlineLevel="0" max="257" min="9" style="146" width="11.42"/>
  </cols>
  <sheetData>
    <row r="2" customFormat="false" ht="19.5" hidden="false" customHeight="true" outlineLevel="0" collapsed="false">
      <c r="B2" s="147" t="s">
        <v>209</v>
      </c>
    </row>
    <row r="4" customFormat="false" ht="17.25" hidden="false" customHeight="true" outlineLevel="0" collapsed="false">
      <c r="B4" s="171" t="s">
        <v>210</v>
      </c>
      <c r="C4" s="171"/>
      <c r="D4" s="171"/>
      <c r="E4" s="171"/>
    </row>
    <row r="5" customFormat="false" ht="17.25" hidden="false" customHeight="true" outlineLevel="0" collapsed="false">
      <c r="B5" s="171" t="s">
        <v>211</v>
      </c>
      <c r="C5" s="171"/>
      <c r="D5" s="171"/>
      <c r="E5" s="171"/>
      <c r="F5" s="171"/>
      <c r="G5" s="171"/>
      <c r="H5" s="171"/>
    </row>
    <row r="6" s="175" customFormat="true" ht="17.25" hidden="false" customHeight="true" outlineLevel="0" collapsed="false">
      <c r="B6" s="307" t="s">
        <v>212</v>
      </c>
      <c r="C6" s="152" t="n">
        <v>2017</v>
      </c>
      <c r="D6" s="152"/>
      <c r="E6" s="152"/>
      <c r="F6" s="220" t="n">
        <v>2018</v>
      </c>
      <c r="G6" s="220"/>
      <c r="H6" s="220"/>
    </row>
    <row r="7" s="175" customFormat="true" ht="17.25" hidden="false" customHeight="true" outlineLevel="0" collapsed="false">
      <c r="B7" s="307"/>
      <c r="C7" s="196" t="s">
        <v>4</v>
      </c>
      <c r="D7" s="176" t="s">
        <v>113</v>
      </c>
      <c r="E7" s="176"/>
      <c r="F7" s="196" t="s">
        <v>4</v>
      </c>
      <c r="G7" s="177" t="s">
        <v>113</v>
      </c>
      <c r="H7" s="177"/>
    </row>
    <row r="8" s="175" customFormat="true" ht="17.25" hidden="false" customHeight="true" outlineLevel="0" collapsed="false">
      <c r="B8" s="307"/>
      <c r="C8" s="196"/>
      <c r="D8" s="157" t="s">
        <v>5</v>
      </c>
      <c r="E8" s="158" t="s">
        <v>6</v>
      </c>
      <c r="F8" s="196"/>
      <c r="G8" s="157" t="s">
        <v>5</v>
      </c>
      <c r="H8" s="157" t="s">
        <v>6</v>
      </c>
    </row>
    <row r="9" customFormat="false" ht="17.25" hidden="false" customHeight="true" outlineLevel="0" collapsed="false">
      <c r="B9" s="160" t="s">
        <v>80</v>
      </c>
      <c r="C9" s="297" t="n">
        <v>1786154</v>
      </c>
      <c r="D9" s="297" t="n">
        <v>1101939</v>
      </c>
      <c r="E9" s="297" t="n">
        <v>684215</v>
      </c>
      <c r="F9" s="308" t="n">
        <v>1823023</v>
      </c>
      <c r="G9" s="308" t="n">
        <v>1135921</v>
      </c>
      <c r="H9" s="308" t="n">
        <v>687102</v>
      </c>
    </row>
    <row r="10" customFormat="false" ht="17.25" hidden="false" customHeight="true" outlineLevel="0" collapsed="false">
      <c r="B10" s="208" t="s">
        <v>213</v>
      </c>
      <c r="C10" s="309"/>
      <c r="D10" s="309"/>
      <c r="E10" s="310"/>
      <c r="F10" s="311"/>
      <c r="G10" s="311"/>
      <c r="H10" s="312"/>
    </row>
    <row r="11" customFormat="false" ht="17.25" hidden="false" customHeight="true" outlineLevel="0" collapsed="false">
      <c r="B11" s="207" t="s">
        <v>214</v>
      </c>
      <c r="C11" s="93" t="n">
        <v>99.2891430414175</v>
      </c>
      <c r="D11" s="93" t="n">
        <v>99.8217687185951</v>
      </c>
      <c r="E11" s="93" t="n">
        <v>98.4313410258472</v>
      </c>
      <c r="F11" s="37" t="n">
        <v>99.5217833236333</v>
      </c>
      <c r="G11" s="37" t="n">
        <v>99.8347596355733</v>
      </c>
      <c r="H11" s="37" t="n">
        <v>99.0043690747516</v>
      </c>
    </row>
    <row r="12" customFormat="false" ht="17.25" hidden="false" customHeight="true" outlineLevel="0" collapsed="false">
      <c r="B12" s="207" t="s">
        <v>195</v>
      </c>
      <c r="C12" s="93" t="n">
        <v>0.710856958582519</v>
      </c>
      <c r="D12" s="94" t="n">
        <v>0.178231281404869</v>
      </c>
      <c r="E12" s="93" t="n">
        <v>1.56865897415286</v>
      </c>
      <c r="F12" s="37" t="n">
        <v>0.478216676366672</v>
      </c>
      <c r="G12" s="94" t="n">
        <v>0.165240364426751</v>
      </c>
      <c r="H12" s="37" t="n">
        <v>0.995630925248362</v>
      </c>
    </row>
    <row r="13" s="166" customFormat="true" ht="17.25" hidden="false" customHeight="true" outlineLevel="0" collapsed="false">
      <c r="B13" s="207"/>
      <c r="C13" s="313"/>
      <c r="D13" s="313"/>
      <c r="E13" s="313"/>
      <c r="F13" s="314"/>
      <c r="G13" s="314"/>
      <c r="H13" s="314"/>
    </row>
    <row r="14" customFormat="false" ht="17.25" hidden="false" customHeight="true" outlineLevel="0" collapsed="false">
      <c r="B14" s="208" t="s">
        <v>215</v>
      </c>
      <c r="C14" s="315"/>
      <c r="D14" s="315"/>
      <c r="E14" s="315"/>
      <c r="F14" s="180"/>
      <c r="G14" s="180"/>
      <c r="H14" s="180"/>
    </row>
    <row r="15" customFormat="false" ht="17.25" hidden="false" customHeight="true" outlineLevel="0" collapsed="false">
      <c r="B15" s="207" t="s">
        <v>216</v>
      </c>
      <c r="C15" s="93" t="n">
        <v>44.1056034362099</v>
      </c>
      <c r="D15" s="93" t="n">
        <v>23.6933260371037</v>
      </c>
      <c r="E15" s="93" t="n">
        <v>76.9798966699064</v>
      </c>
      <c r="F15" s="37" t="n">
        <v>42.054159492228</v>
      </c>
      <c r="G15" s="37" t="n">
        <v>21.6553792033073</v>
      </c>
      <c r="H15" s="37" t="n">
        <v>75.7775410346644</v>
      </c>
    </row>
    <row r="16" customFormat="false" ht="17.25" hidden="false" customHeight="true" outlineLevel="0" collapsed="false">
      <c r="B16" s="207" t="s">
        <v>217</v>
      </c>
      <c r="C16" s="93" t="n">
        <v>46.850103630482</v>
      </c>
      <c r="D16" s="93" t="n">
        <v>70.4826673708799</v>
      </c>
      <c r="E16" s="93" t="n">
        <v>8.78948868411245</v>
      </c>
      <c r="F16" s="37" t="n">
        <v>50.1078154252579</v>
      </c>
      <c r="G16" s="37" t="n">
        <v>74.2231193894646</v>
      </c>
      <c r="H16" s="37" t="n">
        <v>10.2402554497003</v>
      </c>
    </row>
    <row r="17" customFormat="false" ht="17.25" hidden="false" customHeight="true" outlineLevel="0" collapsed="false">
      <c r="B17" s="207" t="s">
        <v>218</v>
      </c>
      <c r="C17" s="93" t="n">
        <v>5.44359556902708</v>
      </c>
      <c r="D17" s="93" t="n">
        <v>2.81077264712475</v>
      </c>
      <c r="E17" s="93" t="n">
        <v>9.68379822131932</v>
      </c>
      <c r="F17" s="37" t="n">
        <v>5.04733072484549</v>
      </c>
      <c r="G17" s="37" t="n">
        <v>2.03957845660042</v>
      </c>
      <c r="H17" s="37" t="n">
        <v>10.0197641689298</v>
      </c>
    </row>
    <row r="18" customFormat="false" ht="17.25" hidden="false" customHeight="true" outlineLevel="0" collapsed="false">
      <c r="B18" s="207" t="s">
        <v>219</v>
      </c>
      <c r="C18" s="93" t="n">
        <v>1.71323413322703</v>
      </c>
      <c r="D18" s="93" t="n">
        <v>1.45071551147568</v>
      </c>
      <c r="E18" s="93" t="n">
        <v>2.13602449522445</v>
      </c>
      <c r="F18" s="37" t="n">
        <v>1.00212668737586</v>
      </c>
      <c r="G18" s="37" t="n">
        <v>0.839142862927968</v>
      </c>
      <c r="H18" s="37" t="n">
        <v>1.27157248850971</v>
      </c>
    </row>
    <row r="19" customFormat="false" ht="17.25" hidden="false" customHeight="true" outlineLevel="0" collapsed="false">
      <c r="B19" s="207" t="s">
        <v>220</v>
      </c>
      <c r="C19" s="93" t="n">
        <v>1.0674891414738</v>
      </c>
      <c r="D19" s="93" t="n">
        <v>1.22057573059852</v>
      </c>
      <c r="E19" s="93" t="n">
        <v>0.820940786156398</v>
      </c>
      <c r="F19" s="37" t="n">
        <v>0.995160236596028</v>
      </c>
      <c r="G19" s="37" t="n">
        <v>1.01468323941542</v>
      </c>
      <c r="H19" s="37" t="n">
        <v>0.962884695430955</v>
      </c>
    </row>
    <row r="20" s="317" customFormat="true" ht="17.25" hidden="false" customHeight="true" outlineLevel="0" collapsed="false">
      <c r="A20" s="316"/>
      <c r="B20" s="207" t="s">
        <v>221</v>
      </c>
      <c r="C20" s="93" t="n">
        <v>0.819974089580182</v>
      </c>
      <c r="D20" s="93" t="n">
        <v>0.341942702817488</v>
      </c>
      <c r="E20" s="93" t="n">
        <v>1.58985114328099</v>
      </c>
      <c r="F20" s="37" t="n">
        <v>0.793407433696668</v>
      </c>
      <c r="G20" s="94" t="n">
        <v>0.228096848284344</v>
      </c>
      <c r="H20" s="37" t="n">
        <v>1.72798216276477</v>
      </c>
    </row>
    <row r="21" s="166" customFormat="true" ht="17.25" hidden="false" customHeight="true" outlineLevel="0" collapsed="false">
      <c r="A21" s="318"/>
      <c r="B21" s="207"/>
      <c r="C21" s="313"/>
      <c r="D21" s="313"/>
      <c r="E21" s="313"/>
      <c r="F21" s="314"/>
      <c r="G21" s="314"/>
      <c r="H21" s="314"/>
    </row>
    <row r="22" customFormat="false" ht="17.25" hidden="false" customHeight="true" outlineLevel="0" collapsed="false">
      <c r="A22" s="166"/>
      <c r="B22" s="208" t="s">
        <v>222</v>
      </c>
      <c r="C22" s="319"/>
      <c r="D22" s="319"/>
      <c r="E22" s="319"/>
      <c r="F22" s="180"/>
      <c r="G22" s="180"/>
      <c r="H22" s="180"/>
    </row>
    <row r="23" customFormat="false" ht="17.25" hidden="false" customHeight="true" outlineLevel="0" collapsed="false">
      <c r="B23" s="320" t="s">
        <v>223</v>
      </c>
      <c r="C23" s="93" t="n">
        <v>23.9526938886569</v>
      </c>
      <c r="D23" s="93" t="n">
        <v>6.07592616288197</v>
      </c>
      <c r="E23" s="93" t="n">
        <v>52.7435089847489</v>
      </c>
      <c r="F23" s="37" t="n">
        <v>22.8892888350833</v>
      </c>
      <c r="G23" s="37" t="n">
        <v>5.51702099001603</v>
      </c>
      <c r="H23" s="37" t="n">
        <v>51.609222502627</v>
      </c>
    </row>
    <row r="24" customFormat="false" ht="17.25" hidden="false" customHeight="true" outlineLevel="0" collapsed="false">
      <c r="B24" s="320" t="s">
        <v>224</v>
      </c>
      <c r="C24" s="93" t="n">
        <v>54.1238325474735</v>
      </c>
      <c r="D24" s="93" t="n">
        <v>68.5252087456747</v>
      </c>
      <c r="E24" s="93" t="n">
        <v>30.9301900718341</v>
      </c>
      <c r="F24" s="37" t="n">
        <v>54.7574002083353</v>
      </c>
      <c r="G24" s="37" t="n">
        <v>69.0288321106838</v>
      </c>
      <c r="H24" s="37" t="n">
        <v>31.1637864538307</v>
      </c>
    </row>
    <row r="25" customFormat="false" ht="17.25" hidden="false" customHeight="true" outlineLevel="0" collapsed="false">
      <c r="B25" s="320" t="s">
        <v>225</v>
      </c>
      <c r="C25" s="93" t="n">
        <v>7.47371167323758</v>
      </c>
      <c r="D25" s="93" t="n">
        <v>8.94123903410261</v>
      </c>
      <c r="E25" s="93" t="n">
        <v>5.11023581768888</v>
      </c>
      <c r="F25" s="37" t="n">
        <v>6.58724547084705</v>
      </c>
      <c r="G25" s="37" t="n">
        <v>7.69261242639233</v>
      </c>
      <c r="H25" s="37" t="n">
        <v>4.7598464274591</v>
      </c>
    </row>
    <row r="26" customFormat="false" ht="17.25" hidden="false" customHeight="true" outlineLevel="0" collapsed="false">
      <c r="B26" s="320" t="s">
        <v>226</v>
      </c>
      <c r="C26" s="93" t="n">
        <v>12.197996365375</v>
      </c>
      <c r="D26" s="93" t="n">
        <v>13.9989600150281</v>
      </c>
      <c r="E26" s="93" t="n">
        <v>9.29751613162529</v>
      </c>
      <c r="F26" s="37" t="n">
        <v>13.6358674575143</v>
      </c>
      <c r="G26" s="37" t="n">
        <v>15.4402462847328</v>
      </c>
      <c r="H26" s="37" t="n">
        <v>10.6528579453997</v>
      </c>
    </row>
    <row r="27" customFormat="false" ht="17.25" hidden="false" customHeight="true" outlineLevel="0" collapsed="false">
      <c r="B27" s="321" t="s">
        <v>227</v>
      </c>
      <c r="C27" s="94" t="n">
        <v>0.0125409119258474</v>
      </c>
      <c r="D27" s="94" t="n">
        <v>0.0504565134730688</v>
      </c>
      <c r="E27" s="94" t="n">
        <v>0.00818456187017239</v>
      </c>
      <c r="F27" s="37" t="s">
        <v>124</v>
      </c>
      <c r="G27" s="37" t="s">
        <v>124</v>
      </c>
      <c r="H27" s="37" t="s">
        <v>124</v>
      </c>
    </row>
    <row r="28" customFormat="false" ht="17.25" hidden="false" customHeight="true" outlineLevel="0" collapsed="false">
      <c r="B28" s="322" t="s">
        <v>228</v>
      </c>
      <c r="C28" s="96" t="n">
        <v>2.2175019623168</v>
      </c>
      <c r="D28" s="96" t="n">
        <v>2.40820952883962</v>
      </c>
      <c r="E28" s="96" t="n">
        <v>1.91036443223256</v>
      </c>
      <c r="F28" s="39" t="n">
        <v>2.13019802822016</v>
      </c>
      <c r="G28" s="39" t="n">
        <v>2.32128818817506</v>
      </c>
      <c r="H28" s="39" t="n">
        <v>1.81428667068354</v>
      </c>
    </row>
    <row r="29" customFormat="false" ht="12.75" hidden="false" customHeight="true" outlineLevel="0" collapsed="false">
      <c r="B29" s="25" t="s">
        <v>17</v>
      </c>
      <c r="C29" s="281"/>
      <c r="D29" s="281"/>
      <c r="E29" s="281"/>
      <c r="F29" s="323"/>
    </row>
    <row r="30" customFormat="false" ht="12.75" hidden="false" customHeight="true" outlineLevel="0" collapsed="false">
      <c r="B30" s="98" t="s">
        <v>75</v>
      </c>
      <c r="C30" s="281"/>
      <c r="D30" s="281"/>
      <c r="E30" s="281"/>
      <c r="F30" s="323"/>
    </row>
    <row r="31" customFormat="false" ht="12.75" hidden="false" customHeight="true" outlineLevel="0" collapsed="false">
      <c r="B31" s="324" t="s">
        <v>229</v>
      </c>
      <c r="C31" s="281"/>
      <c r="D31" s="281"/>
      <c r="E31" s="281"/>
      <c r="F31" s="323"/>
    </row>
    <row r="32" customFormat="false" ht="12.75" hidden="false" customHeight="true" outlineLevel="0" collapsed="false">
      <c r="B32" s="324" t="s">
        <v>230</v>
      </c>
      <c r="C32" s="281"/>
      <c r="D32" s="281"/>
      <c r="E32" s="281"/>
      <c r="F32" s="323"/>
    </row>
    <row r="33" customFormat="false" ht="12.75" hidden="false" customHeight="true" outlineLevel="0" collapsed="false">
      <c r="B33" s="77" t="s">
        <v>62</v>
      </c>
    </row>
    <row r="36" customFormat="false" ht="15" hidden="false" customHeight="true" outlineLevel="0" collapsed="false">
      <c r="C36" s="168"/>
      <c r="D36" s="168"/>
      <c r="E36" s="168"/>
    </row>
    <row r="37" customFormat="false" ht="15" hidden="false" customHeight="true" outlineLevel="0" collapsed="false">
      <c r="C37" s="189"/>
      <c r="D37" s="189"/>
      <c r="E37" s="189"/>
    </row>
    <row r="38" customFormat="false" ht="15" hidden="false" customHeight="true" outlineLevel="0" collapsed="false">
      <c r="C38" s="189"/>
      <c r="D38" s="189"/>
      <c r="E38" s="189"/>
    </row>
    <row r="39" customFormat="false" ht="15" hidden="false" customHeight="true" outlineLevel="0" collapsed="false">
      <c r="C39" s="189"/>
      <c r="D39" s="189"/>
      <c r="E39" s="189"/>
    </row>
    <row r="40" customFormat="false" ht="15" hidden="false" customHeight="true" outlineLevel="0" collapsed="false">
      <c r="C40" s="189"/>
      <c r="D40" s="189"/>
      <c r="E40" s="189"/>
    </row>
    <row r="41" customFormat="false" ht="15" hidden="false" customHeight="true" outlineLevel="0" collapsed="false">
      <c r="C41" s="189"/>
      <c r="D41" s="189"/>
      <c r="E41" s="189"/>
    </row>
    <row r="42" customFormat="false" ht="15" hidden="false" customHeight="true" outlineLevel="0" collapsed="false">
      <c r="C42" s="169"/>
      <c r="D42" s="169"/>
      <c r="E42" s="169"/>
    </row>
    <row r="43" customFormat="false" ht="15" hidden="false" customHeight="true" outlineLevel="0" collapsed="false">
      <c r="C43" s="169"/>
      <c r="D43" s="169"/>
      <c r="E43" s="169"/>
    </row>
    <row r="44" customFormat="false" ht="15" hidden="false" customHeight="true" outlineLevel="0" collapsed="false">
      <c r="C44" s="169"/>
      <c r="D44" s="169"/>
      <c r="E44" s="169"/>
    </row>
    <row r="45" customFormat="false" ht="15" hidden="false" customHeight="true" outlineLevel="0" collapsed="false">
      <c r="C45" s="169"/>
      <c r="D45" s="169"/>
      <c r="E45" s="169"/>
    </row>
    <row r="46" customFormat="false" ht="15" hidden="false" customHeight="true" outlineLevel="0" collapsed="false">
      <c r="C46" s="169"/>
      <c r="D46" s="169"/>
      <c r="E46" s="169"/>
    </row>
    <row r="47" customFormat="false" ht="15" hidden="false" customHeight="true" outlineLevel="0" collapsed="false">
      <c r="C47" s="169"/>
      <c r="D47" s="169"/>
      <c r="E47" s="169"/>
    </row>
    <row r="48" customFormat="false" ht="15" hidden="false" customHeight="true" outlineLevel="0" collapsed="false">
      <c r="C48" s="169"/>
      <c r="D48" s="169"/>
      <c r="E48" s="169"/>
    </row>
    <row r="49" customFormat="false" ht="15" hidden="false" customHeight="true" outlineLevel="0" collapsed="false">
      <c r="C49" s="169"/>
      <c r="D49" s="169"/>
      <c r="E49" s="169"/>
    </row>
    <row r="50" customFormat="false" ht="15" hidden="false" customHeight="true" outlineLevel="0" collapsed="false">
      <c r="C50" s="169"/>
      <c r="D50" s="169"/>
      <c r="E50" s="169"/>
    </row>
    <row r="51" customFormat="false" ht="15" hidden="false" customHeight="true" outlineLevel="0" collapsed="false">
      <c r="C51" s="169"/>
      <c r="D51" s="169"/>
      <c r="E51" s="169"/>
    </row>
    <row r="52" customFormat="false" ht="15" hidden="false" customHeight="true" outlineLevel="0" collapsed="false">
      <c r="C52" s="169"/>
      <c r="D52" s="169"/>
      <c r="E52" s="169"/>
    </row>
    <row r="53" customFormat="false" ht="15" hidden="false" customHeight="true" outlineLevel="0" collapsed="false">
      <c r="C53" s="169"/>
      <c r="D53" s="169"/>
      <c r="E53" s="169"/>
    </row>
    <row r="54" customFormat="false" ht="15" hidden="false" customHeight="true" outlineLevel="0" collapsed="false">
      <c r="C54" s="169"/>
      <c r="D54" s="169"/>
      <c r="E54" s="169"/>
    </row>
    <row r="55" customFormat="false" ht="15" hidden="false" customHeight="true" outlineLevel="0" collapsed="false">
      <c r="C55" s="168"/>
      <c r="D55" s="168"/>
      <c r="E55" s="168"/>
    </row>
    <row r="56" customFormat="false" ht="15" hidden="false" customHeight="true" outlineLevel="0" collapsed="false">
      <c r="C56" s="168"/>
      <c r="D56" s="168"/>
      <c r="E56" s="168"/>
    </row>
    <row r="57" customFormat="false" ht="15" hidden="false" customHeight="true" outlineLevel="0" collapsed="false">
      <c r="C57" s="168"/>
      <c r="D57" s="168"/>
      <c r="E57" s="168"/>
    </row>
    <row r="58" customFormat="false" ht="15" hidden="false" customHeight="true" outlineLevel="0" collapsed="false">
      <c r="C58" s="168"/>
      <c r="D58" s="168"/>
      <c r="E58" s="168"/>
    </row>
  </sheetData>
  <mergeCells count="9">
    <mergeCell ref="B4:E4"/>
    <mergeCell ref="B5:H5"/>
    <mergeCell ref="B6:B8"/>
    <mergeCell ref="C6:E6"/>
    <mergeCell ref="F6:H6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520138888888889" right="0.747916666666667" top="0.393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9" activeCellId="0" sqref="C48: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30.99"/>
    <col collapsed="false" customWidth="true" hidden="false" outlineLevel="0" max="8" min="3" style="146" width="13.14"/>
    <col collapsed="false" customWidth="false" hidden="false" outlineLevel="0" max="257" min="9" style="146" width="11.42"/>
  </cols>
  <sheetData>
    <row r="2" customFormat="false" ht="17.25" hidden="false" customHeight="true" outlineLevel="0" collapsed="false">
      <c r="B2" s="171" t="s">
        <v>231</v>
      </c>
      <c r="C2" s="171"/>
      <c r="D2" s="171"/>
      <c r="E2" s="171"/>
    </row>
    <row r="3" customFormat="false" ht="17.25" hidden="false" customHeight="true" outlineLevel="0" collapsed="false">
      <c r="B3" s="171" t="s">
        <v>232</v>
      </c>
      <c r="C3" s="171"/>
      <c r="D3" s="171"/>
      <c r="E3" s="171"/>
      <c r="F3" s="171"/>
      <c r="G3" s="171"/>
      <c r="H3" s="171"/>
    </row>
    <row r="4" customFormat="false" ht="17.25" hidden="false" customHeight="true" outlineLevel="0" collapsed="false">
      <c r="B4" s="151" t="s">
        <v>233</v>
      </c>
      <c r="C4" s="152" t="n">
        <v>2017</v>
      </c>
      <c r="D4" s="152"/>
      <c r="E4" s="152"/>
      <c r="F4" s="220" t="n">
        <v>2018</v>
      </c>
      <c r="G4" s="220"/>
      <c r="H4" s="220"/>
    </row>
    <row r="5" customFormat="false" ht="17.25" hidden="false" customHeight="true" outlineLevel="0" collapsed="false">
      <c r="B5" s="151"/>
      <c r="C5" s="196" t="s">
        <v>4</v>
      </c>
      <c r="D5" s="176" t="s">
        <v>113</v>
      </c>
      <c r="E5" s="176"/>
      <c r="F5" s="178" t="s">
        <v>4</v>
      </c>
      <c r="G5" s="177" t="s">
        <v>113</v>
      </c>
      <c r="H5" s="177"/>
    </row>
    <row r="6" customFormat="false" ht="17.25" hidden="false" customHeight="true" outlineLevel="0" collapsed="false">
      <c r="B6" s="151"/>
      <c r="C6" s="196"/>
      <c r="D6" s="157" t="s">
        <v>5</v>
      </c>
      <c r="E6" s="158" t="s">
        <v>6</v>
      </c>
      <c r="F6" s="178"/>
      <c r="G6" s="157" t="s">
        <v>5</v>
      </c>
      <c r="H6" s="157" t="s">
        <v>6</v>
      </c>
    </row>
    <row r="7" customFormat="false" ht="17.25" hidden="false" customHeight="true" outlineLevel="0" collapsed="false">
      <c r="B7" s="325" t="s">
        <v>7</v>
      </c>
      <c r="C7" s="297" t="n">
        <v>1786154</v>
      </c>
      <c r="D7" s="297" t="n">
        <v>1101939</v>
      </c>
      <c r="E7" s="326" t="n">
        <v>684215</v>
      </c>
      <c r="F7" s="308" t="n">
        <v>1823023</v>
      </c>
      <c r="G7" s="308" t="n">
        <v>1135921</v>
      </c>
      <c r="H7" s="327" t="n">
        <v>687102</v>
      </c>
    </row>
    <row r="8" customFormat="false" ht="17.25" hidden="false" customHeight="true" outlineLevel="0" collapsed="false">
      <c r="B8" s="328" t="s">
        <v>234</v>
      </c>
      <c r="C8" s="93" t="n">
        <v>90.2730111737286</v>
      </c>
      <c r="D8" s="93" t="n">
        <v>94.6282870467422</v>
      </c>
      <c r="E8" s="93" t="n">
        <v>83.2587710003435</v>
      </c>
      <c r="F8" s="37" t="n">
        <v>90.8977012358045</v>
      </c>
      <c r="G8" s="37" t="n">
        <v>95.0872463842116</v>
      </c>
      <c r="H8" s="37" t="n">
        <v>83.9715209677748</v>
      </c>
    </row>
    <row r="9" customFormat="false" ht="17.25" hidden="false" customHeight="true" outlineLevel="0" collapsed="false">
      <c r="B9" s="328" t="s">
        <v>235</v>
      </c>
      <c r="C9" s="93" t="n">
        <v>89.2185668201062</v>
      </c>
      <c r="D9" s="93" t="n">
        <v>92.8250111848297</v>
      </c>
      <c r="E9" s="93" t="n">
        <v>83.4103315478322</v>
      </c>
      <c r="F9" s="37" t="n">
        <v>90.9312169950681</v>
      </c>
      <c r="G9" s="37" t="n">
        <v>94.1786444655922</v>
      </c>
      <c r="H9" s="37" t="n">
        <v>85.5625511205032</v>
      </c>
    </row>
    <row r="10" customFormat="false" ht="17.25" hidden="false" customHeight="true" outlineLevel="0" collapsed="false">
      <c r="B10" s="172" t="s">
        <v>236</v>
      </c>
      <c r="C10" s="93" t="n">
        <v>71.331363365085</v>
      </c>
      <c r="D10" s="93" t="n">
        <v>83.5023535785556</v>
      </c>
      <c r="E10" s="93" t="n">
        <v>51.7297925359719</v>
      </c>
      <c r="F10" s="37" t="n">
        <v>72.2656269284589</v>
      </c>
      <c r="G10" s="37" t="n">
        <v>83.9891154402463</v>
      </c>
      <c r="H10" s="37" t="n">
        <v>52.8842879223172</v>
      </c>
    </row>
    <row r="11" customFormat="false" ht="17.25" hidden="false" customHeight="true" outlineLevel="0" collapsed="false">
      <c r="B11" s="172" t="s">
        <v>237</v>
      </c>
      <c r="C11" s="93" t="n">
        <v>33.4176672336204</v>
      </c>
      <c r="D11" s="93" t="n">
        <v>39.1546174516012</v>
      </c>
      <c r="E11" s="93" t="n">
        <v>24.178218834723</v>
      </c>
      <c r="F11" s="37" t="n">
        <v>36.1494067820318</v>
      </c>
      <c r="G11" s="37" t="n">
        <v>41.1945901167423</v>
      </c>
      <c r="H11" s="37" t="n">
        <v>27.8086805161388</v>
      </c>
    </row>
    <row r="12" customFormat="false" ht="17.25" hidden="false" customHeight="true" outlineLevel="0" collapsed="false">
      <c r="B12" s="328" t="s">
        <v>238</v>
      </c>
      <c r="C12" s="93" t="n">
        <v>11.3026648318118</v>
      </c>
      <c r="D12" s="93" t="n">
        <v>17.3317216288742</v>
      </c>
      <c r="E12" s="93" t="n">
        <v>1.59277420109176</v>
      </c>
      <c r="F12" s="37" t="n">
        <v>9.54156914092691</v>
      </c>
      <c r="G12" s="37" t="n">
        <v>14.5392153151496</v>
      </c>
      <c r="H12" s="37" t="n">
        <v>1.27943158366589</v>
      </c>
    </row>
    <row r="13" customFormat="false" ht="17.25" hidden="false" customHeight="true" outlineLevel="0" collapsed="false">
      <c r="B13" s="328" t="s">
        <v>239</v>
      </c>
      <c r="C13" s="93" t="n">
        <v>96.6559434404872</v>
      </c>
      <c r="D13" s="93" t="n">
        <v>97.5676512039233</v>
      </c>
      <c r="E13" s="93" t="n">
        <v>95.1876237732292</v>
      </c>
      <c r="F13" s="37" t="n">
        <v>96.7107930069999</v>
      </c>
      <c r="G13" s="37" t="n">
        <v>97.4224439903831</v>
      </c>
      <c r="H13" s="37" t="n">
        <v>95.5342874857008</v>
      </c>
    </row>
    <row r="14" customFormat="false" ht="17.25" hidden="false" customHeight="true" outlineLevel="0" collapsed="false">
      <c r="B14" s="328" t="s">
        <v>240</v>
      </c>
      <c r="C14" s="93" t="n">
        <v>76.0868323783951</v>
      </c>
      <c r="D14" s="93" t="n">
        <v>81.5958052124482</v>
      </c>
      <c r="E14" s="93" t="n">
        <v>67.2145451356664</v>
      </c>
      <c r="F14" s="37" t="n">
        <v>79.4578565382883</v>
      </c>
      <c r="G14" s="37" t="n">
        <v>83.542253378536</v>
      </c>
      <c r="H14" s="37" t="n">
        <v>72.7055080613941</v>
      </c>
    </row>
    <row r="15" customFormat="false" ht="17.25" hidden="false" customHeight="true" outlineLevel="0" collapsed="false">
      <c r="B15" s="328" t="s">
        <v>241</v>
      </c>
      <c r="C15" s="93" t="n">
        <v>29.8670775308288</v>
      </c>
      <c r="D15" s="93" t="n">
        <v>36.6013000719641</v>
      </c>
      <c r="E15" s="93" t="n">
        <v>19.0215063978428</v>
      </c>
      <c r="F15" s="37" t="n">
        <v>25.5369241090211</v>
      </c>
      <c r="G15" s="37" t="n">
        <v>30.980763627048</v>
      </c>
      <c r="H15" s="37" t="n">
        <v>16.5371371353889</v>
      </c>
    </row>
    <row r="16" customFormat="false" ht="17.25" hidden="false" customHeight="true" outlineLevel="0" collapsed="false">
      <c r="B16" s="328" t="s">
        <v>242</v>
      </c>
      <c r="C16" s="93" t="n">
        <v>7.3050811968061</v>
      </c>
      <c r="D16" s="93" t="n">
        <v>10.1466596608342</v>
      </c>
      <c r="E16" s="93" t="n">
        <v>2.72867446635926</v>
      </c>
      <c r="F16" s="37" t="n">
        <v>6.615714667341</v>
      </c>
      <c r="G16" s="37" t="n">
        <v>9.28427240978906</v>
      </c>
      <c r="H16" s="37" t="n">
        <v>2.20403957491028</v>
      </c>
    </row>
    <row r="17" customFormat="false" ht="17.25" hidden="false" customHeight="true" outlineLevel="0" collapsed="false">
      <c r="B17" s="328" t="s">
        <v>243</v>
      </c>
      <c r="C17" s="93" t="n">
        <v>44.052304560525</v>
      </c>
      <c r="D17" s="93" t="n">
        <v>57.5571787549039</v>
      </c>
      <c r="E17" s="93" t="n">
        <v>22.3024926375481</v>
      </c>
      <c r="F17" s="37" t="n">
        <v>46.4310653239153</v>
      </c>
      <c r="G17" s="37" t="n">
        <v>59.884622258062</v>
      </c>
      <c r="H17" s="37" t="n">
        <v>24.189567196719</v>
      </c>
    </row>
    <row r="18" customFormat="false" ht="17.25" hidden="false" customHeight="true" outlineLevel="0" collapsed="false">
      <c r="B18" s="328" t="s">
        <v>244</v>
      </c>
      <c r="C18" s="93" t="n">
        <v>3.49801864788814</v>
      </c>
      <c r="D18" s="93" t="n">
        <v>2.82683524224118</v>
      </c>
      <c r="E18" s="93" t="n">
        <v>4.57897006058037</v>
      </c>
      <c r="F18" s="37" t="n">
        <v>2.95097757954782</v>
      </c>
      <c r="G18" s="37" t="n">
        <v>2.6643578206583</v>
      </c>
      <c r="H18" s="37" t="n">
        <v>3.42481902250321</v>
      </c>
    </row>
    <row r="19" customFormat="false" ht="17.25" hidden="false" customHeight="true" outlineLevel="0" collapsed="false">
      <c r="B19" s="328" t="s">
        <v>245</v>
      </c>
      <c r="C19" s="93" t="n">
        <v>47.4733981504394</v>
      </c>
      <c r="D19" s="93" t="n">
        <v>56.4679170081103</v>
      </c>
      <c r="E19" s="93" t="n">
        <v>32.9875843119487</v>
      </c>
      <c r="F19" s="37" t="n">
        <v>50.51921999887</v>
      </c>
      <c r="G19" s="37" t="n">
        <v>59.2073744564983</v>
      </c>
      <c r="H19" s="37" t="n">
        <v>36.1559128047946</v>
      </c>
    </row>
    <row r="20" customFormat="false" ht="17.25" hidden="false" customHeight="true" outlineLevel="0" collapsed="false">
      <c r="B20" s="328" t="s">
        <v>246</v>
      </c>
      <c r="C20" s="93" t="n">
        <v>28.0512206674229</v>
      </c>
      <c r="D20" s="93" t="n">
        <v>37.542005501212</v>
      </c>
      <c r="E20" s="93" t="n">
        <v>12.7661626827825</v>
      </c>
      <c r="F20" s="37" t="n">
        <v>29.2806508749478</v>
      </c>
      <c r="G20" s="37" t="n">
        <v>39.5957113214739</v>
      </c>
      <c r="H20" s="37" t="n">
        <v>12.2277332914182</v>
      </c>
    </row>
    <row r="21" customFormat="false" ht="17.25" hidden="false" customHeight="true" outlineLevel="0" collapsed="false">
      <c r="B21" s="328" t="s">
        <v>247</v>
      </c>
      <c r="C21" s="93" t="n">
        <v>47.5783163153905</v>
      </c>
      <c r="D21" s="93" t="n">
        <v>55.0939752563436</v>
      </c>
      <c r="E21" s="93" t="n">
        <v>35.4742295915757</v>
      </c>
      <c r="F21" s="37" t="n">
        <v>50.497772107099</v>
      </c>
      <c r="G21" s="37" t="n">
        <v>58.4891907095652</v>
      </c>
      <c r="H21" s="37" t="n">
        <v>37.2863126580915</v>
      </c>
    </row>
    <row r="22" customFormat="false" ht="17.25" hidden="false" customHeight="true" outlineLevel="0" collapsed="false">
      <c r="B22" s="328" t="s">
        <v>248</v>
      </c>
      <c r="C22" s="93" t="n">
        <v>24.9390030198964</v>
      </c>
      <c r="D22" s="93" t="n">
        <v>33.9087735346512</v>
      </c>
      <c r="E22" s="93" t="n">
        <v>10.4930467762326</v>
      </c>
      <c r="F22" s="37" t="n">
        <v>25.131059783667</v>
      </c>
      <c r="G22" s="37" t="n">
        <v>34.1658442796638</v>
      </c>
      <c r="H22" s="37" t="n">
        <v>10.1947018055543</v>
      </c>
    </row>
    <row r="23" customFormat="false" ht="17.25" hidden="false" customHeight="true" outlineLevel="0" collapsed="false">
      <c r="B23" s="328" t="s">
        <v>249</v>
      </c>
      <c r="C23" s="93" t="n">
        <v>5.89960328168792</v>
      </c>
      <c r="D23" s="93" t="n">
        <v>8.60837124378028</v>
      </c>
      <c r="E23" s="93" t="n">
        <v>1.53708994979648</v>
      </c>
      <c r="F23" s="37" t="n">
        <v>5.67464041868918</v>
      </c>
      <c r="G23" s="37" t="n">
        <v>8.05364105426346</v>
      </c>
      <c r="H23" s="37" t="n">
        <v>1.74166280988849</v>
      </c>
    </row>
    <row r="24" customFormat="false" ht="17.25" hidden="false" customHeight="true" outlineLevel="0" collapsed="false">
      <c r="B24" s="328" t="s">
        <v>250</v>
      </c>
      <c r="C24" s="93" t="n">
        <v>19.3689345935457</v>
      </c>
      <c r="D24" s="93" t="n">
        <v>27.2198370327214</v>
      </c>
      <c r="E24" s="93" t="n">
        <v>6.72493295236147</v>
      </c>
      <c r="F24" s="37" t="n">
        <v>22.3141452411736</v>
      </c>
      <c r="G24" s="37" t="n">
        <v>31.3256819796447</v>
      </c>
      <c r="H24" s="37" t="n">
        <v>7.41622059024715</v>
      </c>
    </row>
    <row r="25" customFormat="false" ht="17.25" hidden="false" customHeight="true" outlineLevel="0" collapsed="false">
      <c r="B25" s="328" t="s">
        <v>251</v>
      </c>
      <c r="C25" s="93" t="n">
        <v>33.5280160613251</v>
      </c>
      <c r="D25" s="93" t="n">
        <v>41.7527648989645</v>
      </c>
      <c r="E25" s="93" t="n">
        <v>20.2819289258493</v>
      </c>
      <c r="F25" s="37" t="n">
        <v>35.8726686388488</v>
      </c>
      <c r="G25" s="37" t="n">
        <v>44.4443759733291</v>
      </c>
      <c r="H25" s="37" t="n">
        <v>21.7018725021904</v>
      </c>
    </row>
    <row r="26" customFormat="false" ht="17.25" hidden="false" customHeight="true" outlineLevel="0" collapsed="false">
      <c r="B26" s="328" t="s">
        <v>252</v>
      </c>
      <c r="C26" s="93" t="n">
        <v>55.379435367835</v>
      </c>
      <c r="D26" s="93" t="n">
        <v>47.5181475562622</v>
      </c>
      <c r="E26" s="93" t="n">
        <v>68.0401628143201</v>
      </c>
      <c r="F26" s="37" t="n">
        <v>55.3504261877113</v>
      </c>
      <c r="G26" s="37" t="n">
        <v>46.9257985370462</v>
      </c>
      <c r="H26" s="37" t="n">
        <v>69.2780693405055</v>
      </c>
    </row>
    <row r="27" customFormat="false" ht="17.25" hidden="false" customHeight="true" outlineLevel="0" collapsed="false">
      <c r="B27" s="329" t="s">
        <v>253</v>
      </c>
      <c r="C27" s="96" t="n">
        <v>75.8407729680643</v>
      </c>
      <c r="D27" s="96" t="n">
        <v>78.3121388752009</v>
      </c>
      <c r="E27" s="96" t="n">
        <v>71.8605993730041</v>
      </c>
      <c r="F27" s="39" t="n">
        <v>75.6751286187832</v>
      </c>
      <c r="G27" s="39" t="n">
        <v>77.1246415903923</v>
      </c>
      <c r="H27" s="39" t="n">
        <v>73.2787853913975</v>
      </c>
    </row>
    <row r="28" customFormat="false" ht="13.5" hidden="false" customHeight="false" outlineLevel="0" collapsed="false">
      <c r="B28" s="25" t="s">
        <v>17</v>
      </c>
      <c r="C28" s="166"/>
      <c r="D28" s="330"/>
      <c r="E28" s="330"/>
    </row>
    <row r="29" customFormat="false" ht="12.75" hidden="false" customHeight="false" outlineLevel="0" collapsed="false">
      <c r="B29" s="98" t="s">
        <v>75</v>
      </c>
    </row>
    <row r="31" customFormat="false" ht="12.75" hidden="false" customHeight="false" outlineLevel="0" collapsed="false">
      <c r="C31" s="168"/>
      <c r="D31" s="168"/>
      <c r="E31" s="168"/>
    </row>
    <row r="32" customFormat="false" ht="12.75" hidden="false" customHeight="false" outlineLevel="0" collapsed="false">
      <c r="C32" s="189"/>
      <c r="D32" s="189"/>
      <c r="E32" s="189"/>
    </row>
    <row r="33" customFormat="false" ht="12.75" hidden="false" customHeight="false" outlineLevel="0" collapsed="false">
      <c r="C33" s="189"/>
      <c r="D33" s="189"/>
      <c r="E33" s="189"/>
    </row>
    <row r="34" customFormat="false" ht="12.75" hidden="false" customHeight="false" outlineLevel="0" collapsed="false">
      <c r="C34" s="189"/>
      <c r="D34" s="189"/>
      <c r="E34" s="189"/>
    </row>
    <row r="35" customFormat="false" ht="12.75" hidden="false" customHeight="false" outlineLevel="0" collapsed="false">
      <c r="C35" s="189"/>
      <c r="D35" s="189"/>
      <c r="E35" s="189"/>
    </row>
    <row r="36" customFormat="false" ht="12.75" hidden="false" customHeight="false" outlineLevel="0" collapsed="false">
      <c r="C36" s="189"/>
      <c r="D36" s="189"/>
      <c r="E36" s="189"/>
    </row>
    <row r="37" customFormat="false" ht="12.75" hidden="false" customHeight="false" outlineLevel="0" collapsed="false">
      <c r="C37" s="189"/>
      <c r="D37" s="189"/>
      <c r="E37" s="189"/>
    </row>
    <row r="38" customFormat="false" ht="12.75" hidden="false" customHeight="false" outlineLevel="0" collapsed="false">
      <c r="C38" s="189"/>
      <c r="D38" s="189"/>
      <c r="E38" s="189"/>
    </row>
    <row r="39" customFormat="false" ht="12.75" hidden="false" customHeight="false" outlineLevel="0" collapsed="false">
      <c r="C39" s="189"/>
      <c r="D39" s="189"/>
      <c r="E39" s="189"/>
    </row>
    <row r="40" customFormat="false" ht="12.75" hidden="false" customHeight="false" outlineLevel="0" collapsed="false">
      <c r="C40" s="189"/>
      <c r="D40" s="189"/>
      <c r="E40" s="189"/>
    </row>
    <row r="41" customFormat="false" ht="12.75" hidden="false" customHeight="false" outlineLevel="0" collapsed="false">
      <c r="C41" s="189"/>
      <c r="D41" s="189"/>
      <c r="E41" s="189"/>
    </row>
    <row r="42" customFormat="false" ht="12.75" hidden="false" customHeight="false" outlineLevel="0" collapsed="false">
      <c r="C42" s="189"/>
      <c r="D42" s="189"/>
      <c r="E42" s="189"/>
    </row>
    <row r="43" customFormat="false" ht="12.75" hidden="false" customHeight="false" outlineLevel="0" collapsed="false">
      <c r="C43" s="189"/>
      <c r="D43" s="189"/>
      <c r="E43" s="189"/>
    </row>
    <row r="44" customFormat="false" ht="12.75" hidden="false" customHeight="false" outlineLevel="0" collapsed="false">
      <c r="C44" s="189"/>
      <c r="D44" s="189"/>
      <c r="E44" s="189"/>
    </row>
    <row r="45" customFormat="false" ht="12.75" hidden="false" customHeight="false" outlineLevel="0" collapsed="false">
      <c r="C45" s="189"/>
      <c r="D45" s="189"/>
      <c r="E45" s="189"/>
    </row>
    <row r="46" customFormat="false" ht="12.75" hidden="false" customHeight="false" outlineLevel="0" collapsed="false">
      <c r="C46" s="189"/>
      <c r="D46" s="189"/>
      <c r="E46" s="189"/>
    </row>
    <row r="47" customFormat="false" ht="12.75" hidden="false" customHeight="false" outlineLevel="0" collapsed="false">
      <c r="C47" s="189"/>
      <c r="D47" s="189"/>
      <c r="E47" s="189"/>
    </row>
    <row r="48" customFormat="false" ht="12.75" hidden="false" customHeight="false" outlineLevel="0" collapsed="false">
      <c r="C48" s="189"/>
      <c r="D48" s="189"/>
      <c r="E48" s="189"/>
    </row>
    <row r="49" customFormat="false" ht="12.75" hidden="false" customHeight="false" outlineLevel="0" collapsed="false">
      <c r="C49" s="189"/>
      <c r="D49" s="189"/>
      <c r="E49" s="189"/>
    </row>
    <row r="50" customFormat="false" ht="12.75" hidden="false" customHeight="false" outlineLevel="0" collapsed="false">
      <c r="C50" s="189"/>
      <c r="D50" s="189"/>
      <c r="E50" s="189"/>
    </row>
    <row r="51" customFormat="false" ht="12.75" hidden="false" customHeight="false" outlineLevel="0" collapsed="false">
      <c r="C51" s="189"/>
      <c r="D51" s="189"/>
      <c r="E51" s="189"/>
    </row>
    <row r="52" customFormat="false" ht="12.75" hidden="false" customHeight="false" outlineLevel="0" collapsed="false">
      <c r="C52" s="168"/>
      <c r="D52" s="168"/>
      <c r="E52" s="168"/>
    </row>
    <row r="53" customFormat="false" ht="12.75" hidden="false" customHeight="false" outlineLevel="0" collapsed="false">
      <c r="C53" s="168"/>
      <c r="D53" s="168"/>
      <c r="E53" s="168"/>
    </row>
    <row r="54" customFormat="false" ht="12.75" hidden="false" customHeight="false" outlineLevel="0" collapsed="false">
      <c r="C54" s="168"/>
      <c r="D54" s="168"/>
      <c r="E54" s="168"/>
    </row>
    <row r="55" customFormat="false" ht="12.75" hidden="false" customHeight="false" outlineLevel="0" collapsed="false">
      <c r="C55" s="168"/>
      <c r="D55" s="168"/>
      <c r="E55" s="168"/>
    </row>
    <row r="56" customFormat="false" ht="12.75" hidden="false" customHeight="false" outlineLevel="0" collapsed="false">
      <c r="C56" s="168"/>
      <c r="D56" s="168"/>
      <c r="E56" s="168"/>
    </row>
    <row r="57" customFormat="false" ht="12.75" hidden="false" customHeight="false" outlineLevel="0" collapsed="false">
      <c r="C57" s="168"/>
      <c r="D57" s="168"/>
      <c r="E57" s="168"/>
    </row>
    <row r="58" customFormat="false" ht="12.75" hidden="false" customHeight="false" outlineLevel="0" collapsed="false">
      <c r="C58" s="168"/>
      <c r="D58" s="168"/>
      <c r="E58" s="168"/>
    </row>
    <row r="59" customFormat="false" ht="12.75" hidden="false" customHeight="false" outlineLevel="0" collapsed="false">
      <c r="C59" s="168"/>
      <c r="D59" s="168"/>
      <c r="E59" s="168"/>
    </row>
    <row r="60" customFormat="false" ht="12.75" hidden="false" customHeight="false" outlineLevel="0" collapsed="false">
      <c r="C60" s="168"/>
      <c r="D60" s="168"/>
      <c r="E60" s="168"/>
    </row>
    <row r="61" customFormat="false" ht="12.75" hidden="false" customHeight="false" outlineLevel="0" collapsed="false">
      <c r="C61" s="168"/>
      <c r="D61" s="168"/>
      <c r="E61" s="168"/>
    </row>
    <row r="62" customFormat="false" ht="12.75" hidden="false" customHeight="false" outlineLevel="0" collapsed="false">
      <c r="C62" s="168"/>
      <c r="D62" s="168"/>
      <c r="E62" s="168"/>
    </row>
    <row r="63" customFormat="false" ht="12.75" hidden="false" customHeight="false" outlineLevel="0" collapsed="false">
      <c r="C63" s="168"/>
      <c r="D63" s="168"/>
      <c r="E63" s="168"/>
    </row>
  </sheetData>
  <mergeCells count="9">
    <mergeCell ref="B2:E2"/>
    <mergeCell ref="B3:H3"/>
    <mergeCell ref="B4:B6"/>
    <mergeCell ref="C4:E4"/>
    <mergeCell ref="F4:H4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146" width="44.7"/>
    <col collapsed="false" customWidth="true" hidden="false" outlineLevel="0" max="3" min="3" style="146" width="11.13"/>
    <col collapsed="false" customWidth="true" hidden="false" outlineLevel="0" max="4" min="4" style="146" width="13.41"/>
    <col collapsed="false" customWidth="true" hidden="false" outlineLevel="0" max="9" min="5" style="146" width="11.85"/>
    <col collapsed="false" customWidth="true" hidden="false" outlineLevel="0" max="10" min="10" style="146" width="12.99"/>
    <col collapsed="false" customWidth="true" hidden="false" outlineLevel="0" max="14" min="11" style="146" width="11.85"/>
    <col collapsed="false" customWidth="false" hidden="false" outlineLevel="0" max="257" min="15" style="146" width="11.42"/>
  </cols>
  <sheetData>
    <row r="2" customFormat="false" ht="17.25" hidden="false" customHeight="true" outlineLevel="0" collapsed="false">
      <c r="B2" s="171" t="s">
        <v>254</v>
      </c>
      <c r="C2" s="171"/>
      <c r="D2" s="171"/>
      <c r="E2" s="171"/>
    </row>
    <row r="3" customFormat="false" ht="17.25" hidden="false" customHeight="true" outlineLevel="0" collapsed="false">
      <c r="B3" s="171" t="s">
        <v>255</v>
      </c>
      <c r="C3" s="171"/>
      <c r="D3" s="171"/>
      <c r="E3" s="171"/>
    </row>
    <row r="4" customFormat="false" ht="17.25" hidden="false" customHeight="true" outlineLevel="0" collapsed="false">
      <c r="B4" s="151" t="s">
        <v>113</v>
      </c>
      <c r="C4" s="152" t="n">
        <v>2017</v>
      </c>
      <c r="D4" s="152"/>
      <c r="E4" s="152"/>
      <c r="F4" s="152" t="n">
        <v>2018</v>
      </c>
      <c r="G4" s="152"/>
      <c r="H4" s="152"/>
    </row>
    <row r="5" customFormat="false" ht="17.25" hidden="false" customHeight="true" outlineLevel="0" collapsed="false">
      <c r="B5" s="151"/>
      <c r="C5" s="196" t="s">
        <v>7</v>
      </c>
      <c r="D5" s="176" t="s">
        <v>89</v>
      </c>
      <c r="E5" s="176"/>
      <c r="F5" s="196" t="s">
        <v>7</v>
      </c>
      <c r="G5" s="177" t="s">
        <v>89</v>
      </c>
      <c r="H5" s="177"/>
    </row>
    <row r="6" customFormat="false" ht="17.25" hidden="false" customHeight="true" outlineLevel="0" collapsed="false">
      <c r="B6" s="151"/>
      <c r="C6" s="196"/>
      <c r="D6" s="157" t="s">
        <v>8</v>
      </c>
      <c r="E6" s="158" t="s">
        <v>9</v>
      </c>
      <c r="F6" s="196"/>
      <c r="G6" s="157" t="s">
        <v>8</v>
      </c>
      <c r="H6" s="157" t="s">
        <v>9</v>
      </c>
    </row>
    <row r="7" s="159" customFormat="true" ht="17.25" hidden="false" customHeight="true" outlineLevel="0" collapsed="false">
      <c r="B7" s="208" t="s">
        <v>4</v>
      </c>
      <c r="C7" s="331" t="n">
        <v>1786154</v>
      </c>
      <c r="D7" s="332" t="n">
        <v>67.3857909228432</v>
      </c>
      <c r="E7" s="332" t="n">
        <v>32.6142090771568</v>
      </c>
      <c r="F7" s="333" t="n">
        <v>1823023</v>
      </c>
      <c r="G7" s="334" t="n">
        <v>66.649899644711</v>
      </c>
      <c r="H7" s="334" t="n">
        <v>33.350100355289</v>
      </c>
      <c r="I7" s="335"/>
      <c r="J7" s="336"/>
      <c r="K7" s="336"/>
    </row>
    <row r="8" s="159" customFormat="true" ht="17.25" hidden="false" customHeight="true" outlineLevel="0" collapsed="false">
      <c r="B8" s="207" t="s">
        <v>256</v>
      </c>
      <c r="C8" s="337" t="n">
        <v>1101939</v>
      </c>
      <c r="D8" s="338" t="n">
        <v>64.1460189720121</v>
      </c>
      <c r="E8" s="338" t="n">
        <v>35.8539810279879</v>
      </c>
      <c r="F8" s="339" t="n">
        <v>1135921</v>
      </c>
      <c r="G8" s="340" t="n">
        <v>63.0081669411869</v>
      </c>
      <c r="H8" s="340" t="n">
        <v>36.9918330588131</v>
      </c>
      <c r="I8" s="335"/>
      <c r="J8" s="336"/>
      <c r="K8" s="336"/>
    </row>
    <row r="9" s="159" customFormat="true" ht="17.25" hidden="false" customHeight="true" outlineLevel="0" collapsed="false">
      <c r="B9" s="212" t="s">
        <v>6</v>
      </c>
      <c r="C9" s="341" t="n">
        <v>684215</v>
      </c>
      <c r="D9" s="342" t="n">
        <v>72.6034945156128</v>
      </c>
      <c r="E9" s="342" t="n">
        <v>27.3965054843872</v>
      </c>
      <c r="F9" s="343" t="n">
        <v>687102</v>
      </c>
      <c r="G9" s="344" t="n">
        <v>72.6704332107897</v>
      </c>
      <c r="H9" s="344" t="n">
        <v>27.3295667892103</v>
      </c>
      <c r="I9" s="335"/>
      <c r="J9" s="336"/>
      <c r="K9" s="336"/>
    </row>
    <row r="10" customFormat="false" ht="13.5" hidden="false" customHeight="true" outlineLevel="0" collapsed="false">
      <c r="B10" s="25" t="s">
        <v>17</v>
      </c>
      <c r="F10" s="345"/>
      <c r="I10" s="346"/>
      <c r="J10" s="346"/>
      <c r="K10" s="346"/>
    </row>
    <row r="11" customFormat="false" ht="12.75" hidden="false" customHeight="true" outlineLevel="0" collapsed="false">
      <c r="B11" s="98" t="s">
        <v>75</v>
      </c>
      <c r="I11" s="347"/>
      <c r="J11" s="347"/>
      <c r="K11" s="347"/>
    </row>
    <row r="12" customFormat="false" ht="16.5" hidden="false" customHeight="true" outlineLevel="0" collapsed="false">
      <c r="B12" s="166"/>
      <c r="I12" s="347"/>
      <c r="J12" s="347"/>
      <c r="K12" s="347"/>
    </row>
    <row r="13" customFormat="false" ht="16.5" hidden="false" customHeight="true" outlineLevel="0" collapsed="false">
      <c r="I13" s="347"/>
      <c r="J13" s="347"/>
      <c r="K13" s="347"/>
    </row>
    <row r="14" customFormat="false" ht="17.25" hidden="false" customHeight="true" outlineLevel="0" collapsed="false">
      <c r="B14" s="171" t="s">
        <v>257</v>
      </c>
      <c r="C14" s="171"/>
      <c r="D14" s="171"/>
      <c r="E14" s="171"/>
    </row>
    <row r="15" customFormat="false" ht="17.25" hidden="false" customHeight="true" outlineLevel="0" collapsed="false">
      <c r="B15" s="171" t="s">
        <v>258</v>
      </c>
      <c r="C15" s="171"/>
      <c r="D15" s="171"/>
      <c r="E15" s="171"/>
      <c r="F15" s="171"/>
      <c r="G15" s="171"/>
      <c r="H15" s="171"/>
    </row>
    <row r="16" customFormat="false" ht="17.25" hidden="false" customHeight="true" outlineLevel="0" collapsed="false">
      <c r="B16" s="151" t="s">
        <v>259</v>
      </c>
      <c r="C16" s="152" t="n">
        <v>2017</v>
      </c>
      <c r="D16" s="152"/>
      <c r="E16" s="152"/>
      <c r="F16" s="220" t="n">
        <v>2018</v>
      </c>
      <c r="G16" s="220"/>
      <c r="H16" s="220"/>
    </row>
    <row r="17" customFormat="false" ht="17.25" hidden="false" customHeight="true" outlineLevel="0" collapsed="false">
      <c r="B17" s="151"/>
      <c r="C17" s="196" t="s">
        <v>142</v>
      </c>
      <c r="D17" s="176" t="s">
        <v>113</v>
      </c>
      <c r="E17" s="176"/>
      <c r="F17" s="348" t="s">
        <v>142</v>
      </c>
      <c r="G17" s="177" t="s">
        <v>113</v>
      </c>
      <c r="H17" s="177"/>
    </row>
    <row r="18" customFormat="false" ht="17.25" hidden="false" customHeight="true" outlineLevel="0" collapsed="false">
      <c r="B18" s="151"/>
      <c r="C18" s="196"/>
      <c r="D18" s="157" t="s">
        <v>5</v>
      </c>
      <c r="E18" s="158" t="s">
        <v>6</v>
      </c>
      <c r="F18" s="348"/>
      <c r="G18" s="157" t="s">
        <v>5</v>
      </c>
      <c r="H18" s="157" t="s">
        <v>6</v>
      </c>
    </row>
    <row r="19" s="159" customFormat="true" ht="17.25" hidden="false" customHeight="true" outlineLevel="0" collapsed="false">
      <c r="B19" s="208" t="s">
        <v>80</v>
      </c>
      <c r="C19" s="297" t="n">
        <v>1786154</v>
      </c>
      <c r="D19" s="297" t="n">
        <v>1101939</v>
      </c>
      <c r="E19" s="297" t="n">
        <v>684215</v>
      </c>
      <c r="F19" s="308" t="n">
        <v>1823023</v>
      </c>
      <c r="G19" s="308" t="n">
        <v>1135921</v>
      </c>
      <c r="H19" s="308" t="n">
        <v>687102</v>
      </c>
      <c r="I19" s="206"/>
      <c r="J19" s="206"/>
      <c r="K19" s="206"/>
    </row>
    <row r="20" s="159" customFormat="true" ht="17.25" hidden="false" customHeight="true" outlineLevel="0" collapsed="false">
      <c r="B20" s="207" t="s">
        <v>260</v>
      </c>
      <c r="C20" s="93" t="n">
        <v>77.213554934233</v>
      </c>
      <c r="D20" s="93" t="n">
        <v>73.8841260723144</v>
      </c>
      <c r="E20" s="93" t="n">
        <v>82.5756523899651</v>
      </c>
      <c r="F20" s="37" t="n">
        <v>77.6678078115306</v>
      </c>
      <c r="G20" s="37" t="n">
        <v>73.4628552513775</v>
      </c>
      <c r="H20" s="37" t="n">
        <v>84.6194597017619</v>
      </c>
      <c r="I20" s="189"/>
      <c r="J20" s="189"/>
      <c r="K20" s="189"/>
    </row>
    <row r="21" s="159" customFormat="true" ht="17.25" hidden="false" customHeight="true" outlineLevel="0" collapsed="false">
      <c r="B21" s="207" t="s">
        <v>261</v>
      </c>
      <c r="C21" s="93" t="n">
        <v>11.2797664703044</v>
      </c>
      <c r="D21" s="93" t="n">
        <v>16.7193465337011</v>
      </c>
      <c r="E21" s="93" t="n">
        <v>2.51923737421717</v>
      </c>
      <c r="F21" s="37" t="n">
        <v>11.9595309549029</v>
      </c>
      <c r="G21" s="93" t="n">
        <v>17.7375011114329</v>
      </c>
      <c r="H21" s="37" t="n">
        <v>2.40735727737658</v>
      </c>
      <c r="I21" s="189"/>
      <c r="J21" s="189"/>
      <c r="K21" s="189"/>
    </row>
    <row r="22" s="159" customFormat="true" ht="17.25" hidden="false" customHeight="true" outlineLevel="0" collapsed="false">
      <c r="B22" s="207" t="s">
        <v>262</v>
      </c>
      <c r="C22" s="94" t="n">
        <v>0.130223933658576</v>
      </c>
      <c r="D22" s="94" t="n">
        <v>0.196653353770036</v>
      </c>
      <c r="E22" s="94" t="n">
        <v>0.023238309595668</v>
      </c>
      <c r="F22" s="94" t="n">
        <v>0.00921546244891041</v>
      </c>
      <c r="G22" s="94" t="n">
        <v>0.0147897609076688</v>
      </c>
      <c r="H22" s="37" t="n">
        <v>0</v>
      </c>
      <c r="I22" s="189"/>
      <c r="J22" s="189"/>
      <c r="K22" s="189"/>
    </row>
    <row r="23" s="159" customFormat="true" ht="17.25" hidden="false" customHeight="true" outlineLevel="0" collapsed="false">
      <c r="B23" s="207" t="s">
        <v>263</v>
      </c>
      <c r="C23" s="93" t="n">
        <v>11.3730954889668</v>
      </c>
      <c r="D23" s="93" t="n">
        <v>9.19987404021457</v>
      </c>
      <c r="E23" s="93" t="n">
        <v>14.8731027527897</v>
      </c>
      <c r="F23" s="37" t="n">
        <v>10.3634457711175</v>
      </c>
      <c r="G23" s="93" t="n">
        <v>8.78485387628189</v>
      </c>
      <c r="H23" s="37" t="n">
        <v>12.9731830208615</v>
      </c>
      <c r="I23" s="189"/>
      <c r="J23" s="189"/>
      <c r="K23" s="189"/>
    </row>
    <row r="24" s="159" customFormat="true" ht="17.25" hidden="false" customHeight="true" outlineLevel="0" collapsed="false">
      <c r="B24" s="212" t="s">
        <v>264</v>
      </c>
      <c r="C24" s="349" t="n">
        <v>0.00335917283728055</v>
      </c>
      <c r="D24" s="96" t="n">
        <v>0</v>
      </c>
      <c r="E24" s="349" t="n">
        <v>0.00876917343232756</v>
      </c>
      <c r="F24" s="96" t="s">
        <v>124</v>
      </c>
      <c r="G24" s="96" t="s">
        <v>124</v>
      </c>
      <c r="H24" s="96" t="s">
        <v>124</v>
      </c>
      <c r="I24" s="206"/>
      <c r="J24" s="206"/>
      <c r="K24" s="206"/>
    </row>
    <row r="25" customFormat="false" ht="13.5" hidden="false" customHeight="true" outlineLevel="0" collapsed="false">
      <c r="B25" s="25" t="s">
        <v>17</v>
      </c>
    </row>
    <row r="26" customFormat="false" ht="12.75" hidden="false" customHeight="true" outlineLevel="0" collapsed="false">
      <c r="B26" s="98" t="s">
        <v>75</v>
      </c>
      <c r="C26" s="350"/>
    </row>
    <row r="27" customFormat="false" ht="12.75" hidden="false" customHeight="true" outlineLevel="0" collapsed="false">
      <c r="B27" s="77" t="s">
        <v>62</v>
      </c>
    </row>
    <row r="28" customFormat="false" ht="16.5" hidden="false" customHeight="true" outlineLevel="0" collapsed="false">
      <c r="B28" s="274"/>
    </row>
    <row r="29" customFormat="false" ht="17.25" hidden="false" customHeight="true" outlineLevel="0" collapsed="false">
      <c r="B29" s="351" t="s">
        <v>265</v>
      </c>
      <c r="C29" s="351"/>
      <c r="D29" s="351"/>
      <c r="E29" s="351"/>
      <c r="F29" s="351"/>
      <c r="G29" s="351"/>
      <c r="H29" s="351"/>
    </row>
    <row r="30" customFormat="false" ht="17.25" hidden="false" customHeight="true" outlineLevel="0" collapsed="false">
      <c r="B30" s="351" t="s">
        <v>266</v>
      </c>
      <c r="C30" s="351"/>
      <c r="D30" s="351"/>
      <c r="E30" s="351"/>
      <c r="F30" s="351"/>
      <c r="G30" s="351"/>
      <c r="H30" s="351"/>
    </row>
    <row r="31" s="175" customFormat="true" ht="17.25" hidden="false" customHeight="true" outlineLevel="0" collapsed="false">
      <c r="B31" s="151" t="s">
        <v>267</v>
      </c>
      <c r="C31" s="152" t="n">
        <v>2017</v>
      </c>
      <c r="D31" s="152"/>
      <c r="E31" s="152"/>
      <c r="F31" s="152"/>
      <c r="G31" s="152"/>
      <c r="H31" s="152"/>
      <c r="I31" s="153" t="n">
        <v>2018</v>
      </c>
      <c r="J31" s="153"/>
      <c r="K31" s="153"/>
      <c r="L31" s="153"/>
      <c r="M31" s="153"/>
      <c r="N31" s="153"/>
    </row>
    <row r="32" s="175" customFormat="true" ht="17.25" hidden="false" customHeight="true" outlineLevel="0" collapsed="false">
      <c r="B32" s="151"/>
      <c r="C32" s="196" t="s">
        <v>51</v>
      </c>
      <c r="D32" s="352" t="s">
        <v>268</v>
      </c>
      <c r="E32" s="352"/>
      <c r="F32" s="352"/>
      <c r="G32" s="352"/>
      <c r="H32" s="352"/>
      <c r="I32" s="196" t="s">
        <v>51</v>
      </c>
      <c r="J32" s="353" t="s">
        <v>268</v>
      </c>
      <c r="K32" s="353"/>
      <c r="L32" s="353"/>
      <c r="M32" s="353"/>
      <c r="N32" s="353"/>
    </row>
    <row r="33" s="175" customFormat="true" ht="27.75" hidden="false" customHeight="true" outlineLevel="0" collapsed="false">
      <c r="B33" s="151"/>
      <c r="C33" s="196"/>
      <c r="D33" s="178" t="s">
        <v>269</v>
      </c>
      <c r="E33" s="178" t="s">
        <v>270</v>
      </c>
      <c r="F33" s="178" t="s">
        <v>270</v>
      </c>
      <c r="G33" s="178" t="s">
        <v>270</v>
      </c>
      <c r="H33" s="179" t="s">
        <v>271</v>
      </c>
      <c r="I33" s="196"/>
      <c r="J33" s="178" t="s">
        <v>269</v>
      </c>
      <c r="K33" s="178" t="s">
        <v>270</v>
      </c>
      <c r="L33" s="178" t="s">
        <v>270</v>
      </c>
      <c r="M33" s="178" t="s">
        <v>270</v>
      </c>
      <c r="N33" s="178" t="s">
        <v>271</v>
      </c>
    </row>
    <row r="34" s="159" customFormat="true" ht="17.25" hidden="false" customHeight="true" outlineLevel="0" collapsed="false">
      <c r="B34" s="354" t="s">
        <v>272</v>
      </c>
      <c r="C34" s="297" t="n">
        <v>1786154</v>
      </c>
      <c r="D34" s="297" t="n">
        <v>282941</v>
      </c>
      <c r="E34" s="297" t="n">
        <v>319771</v>
      </c>
      <c r="F34" s="297" t="n">
        <v>341627</v>
      </c>
      <c r="G34" s="297" t="n">
        <v>375472</v>
      </c>
      <c r="H34" s="297" t="n">
        <v>466343</v>
      </c>
      <c r="I34" s="308" t="n">
        <v>1823023</v>
      </c>
      <c r="J34" s="308" t="n">
        <v>285906</v>
      </c>
      <c r="K34" s="308" t="n">
        <v>331520</v>
      </c>
      <c r="L34" s="308" t="n">
        <v>346147</v>
      </c>
      <c r="M34" s="308" t="n">
        <v>385777</v>
      </c>
      <c r="N34" s="308" t="n">
        <v>473673</v>
      </c>
    </row>
    <row r="35" s="159" customFormat="true" ht="17.25" hidden="false" customHeight="true" outlineLevel="0" collapsed="false">
      <c r="B35" s="320" t="s">
        <v>273</v>
      </c>
      <c r="C35" s="93" t="n">
        <v>99.2891430414175</v>
      </c>
      <c r="D35" s="93" t="n">
        <v>98.2819739804412</v>
      </c>
      <c r="E35" s="93" t="n">
        <v>98.9711387211473</v>
      </c>
      <c r="F35" s="93" t="n">
        <v>99.5834638362893</v>
      </c>
      <c r="G35" s="93" t="n">
        <v>99.6095581028679</v>
      </c>
      <c r="H35" s="93" t="n">
        <v>99.644682133108</v>
      </c>
      <c r="I35" s="37" t="n">
        <v>99.5217833236333</v>
      </c>
      <c r="J35" s="37" t="n">
        <v>99.2046336907935</v>
      </c>
      <c r="K35" s="37" t="n">
        <v>99.1113658301158</v>
      </c>
      <c r="L35" s="37" t="n">
        <v>99.4141217459634</v>
      </c>
      <c r="M35" s="37" t="n">
        <v>99.6811629516534</v>
      </c>
      <c r="N35" s="37" t="n">
        <v>99.9493321341938</v>
      </c>
    </row>
    <row r="36" s="159" customFormat="true" ht="17.25" hidden="false" customHeight="true" outlineLevel="0" collapsed="false">
      <c r="B36" s="320" t="s">
        <v>274</v>
      </c>
      <c r="C36" s="93" t="n">
        <v>11.3026648318118</v>
      </c>
      <c r="D36" s="93" t="n">
        <v>1.07584266684574</v>
      </c>
      <c r="E36" s="93" t="n">
        <v>2.99589393659838</v>
      </c>
      <c r="F36" s="93" t="n">
        <v>5.78174441715672</v>
      </c>
      <c r="G36" s="93" t="n">
        <v>11.1307900455959</v>
      </c>
      <c r="H36" s="93" t="n">
        <v>27.3862800556672</v>
      </c>
      <c r="I36" s="37" t="n">
        <v>9.54156914092691</v>
      </c>
      <c r="J36" s="66" t="n">
        <v>0.825446125649689</v>
      </c>
      <c r="K36" s="37" t="n">
        <v>2.1226472007722</v>
      </c>
      <c r="L36" s="37" t="n">
        <v>4.86816294811164</v>
      </c>
      <c r="M36" s="37" t="n">
        <v>9.55837180547311</v>
      </c>
      <c r="N36" s="37" t="n">
        <v>23.3965203843158</v>
      </c>
    </row>
    <row r="37" s="159" customFormat="true" ht="17.25" hidden="false" customHeight="true" outlineLevel="0" collapsed="false">
      <c r="B37" s="320" t="s">
        <v>275</v>
      </c>
      <c r="C37" s="93" t="n">
        <v>96.6559434404872</v>
      </c>
      <c r="D37" s="93" t="n">
        <v>94.619019512902</v>
      </c>
      <c r="E37" s="93" t="n">
        <v>95.5174171516492</v>
      </c>
      <c r="F37" s="93" t="n">
        <v>96.4332444449648</v>
      </c>
      <c r="G37" s="93" t="n">
        <v>97.1784846806153</v>
      </c>
      <c r="H37" s="93" t="n">
        <v>98.4149006203588</v>
      </c>
      <c r="I37" s="37" t="n">
        <v>96.7107930069999</v>
      </c>
      <c r="J37" s="37" t="n">
        <v>95.0739054094702</v>
      </c>
      <c r="K37" s="37" t="n">
        <v>95.0030164092664</v>
      </c>
      <c r="L37" s="37" t="n">
        <v>96.8103146928906</v>
      </c>
      <c r="M37" s="37" t="n">
        <v>97.1299481306558</v>
      </c>
      <c r="N37" s="37" t="n">
        <v>98.4799640258153</v>
      </c>
    </row>
    <row r="38" s="159" customFormat="true" ht="17.25" hidden="false" customHeight="true" outlineLevel="0" collapsed="false">
      <c r="B38" s="320" t="s">
        <v>276</v>
      </c>
      <c r="C38" s="93" t="n">
        <v>9.87983119036768</v>
      </c>
      <c r="D38" s="93" t="n">
        <v>1.60386794420038</v>
      </c>
      <c r="E38" s="93" t="n">
        <v>3.59069459081655</v>
      </c>
      <c r="F38" s="93" t="n">
        <v>6.13827361420497</v>
      </c>
      <c r="G38" s="93" t="n">
        <v>10.8269058678144</v>
      </c>
      <c r="H38" s="93" t="n">
        <v>21.1919123906652</v>
      </c>
      <c r="I38" s="37" t="n">
        <v>10.1436460209224</v>
      </c>
      <c r="J38" s="37" t="n">
        <v>1.62186173077865</v>
      </c>
      <c r="K38" s="37" t="n">
        <v>3.88845318532819</v>
      </c>
      <c r="L38" s="37" t="n">
        <v>6.29934680930356</v>
      </c>
      <c r="M38" s="37" t="n">
        <v>10.9729195882595</v>
      </c>
      <c r="N38" s="37" t="n">
        <v>21.7992159147767</v>
      </c>
    </row>
    <row r="39" s="159" customFormat="true" ht="17.25" hidden="false" customHeight="true" outlineLevel="0" collapsed="false">
      <c r="B39" s="322" t="s">
        <v>277</v>
      </c>
      <c r="C39" s="96" t="n">
        <v>46.850103630482</v>
      </c>
      <c r="D39" s="96" t="n">
        <v>14.7172025263217</v>
      </c>
      <c r="E39" s="96" t="n">
        <v>29.2524963176773</v>
      </c>
      <c r="F39" s="96" t="n">
        <v>43.8273321488056</v>
      </c>
      <c r="G39" s="96" t="n">
        <v>56.3085929177142</v>
      </c>
      <c r="H39" s="96" t="n">
        <v>73.0114958303223</v>
      </c>
      <c r="I39" s="39" t="n">
        <v>50.1078154252579</v>
      </c>
      <c r="J39" s="39" t="n">
        <v>14.6614621588914</v>
      </c>
      <c r="K39" s="39" t="n">
        <v>32.7678571428571</v>
      </c>
      <c r="L39" s="39" t="n">
        <v>46.1792244335499</v>
      </c>
      <c r="M39" s="39" t="n">
        <v>63.1916884625055</v>
      </c>
      <c r="N39" s="39" t="n">
        <v>75.8540174339682</v>
      </c>
    </row>
    <row r="40" customFormat="false" ht="13.5" hidden="false" customHeight="true" outlineLevel="0" collapsed="false">
      <c r="B40" s="25" t="s">
        <v>17</v>
      </c>
      <c r="C40" s="350"/>
      <c r="D40" s="297"/>
      <c r="E40" s="297"/>
      <c r="F40" s="297"/>
      <c r="G40" s="297"/>
      <c r="H40" s="297"/>
    </row>
    <row r="41" customFormat="false" ht="12.75" hidden="false" customHeight="true" outlineLevel="0" collapsed="false">
      <c r="B41" s="98" t="s">
        <v>75</v>
      </c>
      <c r="C41" s="297"/>
      <c r="D41" s="297"/>
      <c r="E41" s="297"/>
      <c r="F41" s="297"/>
      <c r="G41" s="297"/>
      <c r="H41" s="297"/>
    </row>
    <row r="42" customFormat="false" ht="12.75" hidden="false" customHeight="true" outlineLevel="0" collapsed="false">
      <c r="B42" s="77" t="s">
        <v>62</v>
      </c>
      <c r="C42" s="93"/>
      <c r="D42" s="93"/>
      <c r="E42" s="93"/>
      <c r="F42" s="93"/>
      <c r="G42" s="93"/>
      <c r="H42" s="93"/>
    </row>
    <row r="44" customFormat="false" ht="16.5" hidden="false" customHeight="true" outlineLevel="0" collapsed="false">
      <c r="C44" s="168"/>
      <c r="D44" s="168"/>
      <c r="E44" s="168"/>
      <c r="F44" s="168"/>
      <c r="G44" s="168"/>
      <c r="H44" s="168"/>
    </row>
    <row r="45" customFormat="false" ht="16.5" hidden="false" customHeight="true" outlineLevel="0" collapsed="false">
      <c r="C45" s="189"/>
      <c r="D45" s="189"/>
      <c r="E45" s="189"/>
      <c r="F45" s="189"/>
      <c r="G45" s="189"/>
      <c r="H45" s="189"/>
    </row>
    <row r="46" customFormat="false" ht="16.5" hidden="false" customHeight="true" outlineLevel="0" collapsed="false">
      <c r="C46" s="189"/>
      <c r="D46" s="189"/>
      <c r="E46" s="189"/>
      <c r="F46" s="189"/>
      <c r="G46" s="189"/>
      <c r="H46" s="189"/>
    </row>
    <row r="47" customFormat="false" ht="16.5" hidden="false" customHeight="true" outlineLevel="0" collapsed="false">
      <c r="C47" s="189"/>
      <c r="D47" s="189"/>
      <c r="E47" s="189"/>
      <c r="F47" s="189"/>
      <c r="G47" s="189"/>
      <c r="H47" s="189"/>
    </row>
    <row r="48" customFormat="false" ht="16.5" hidden="false" customHeight="true" outlineLevel="0" collapsed="false">
      <c r="C48" s="189"/>
      <c r="D48" s="189"/>
      <c r="E48" s="189"/>
      <c r="F48" s="189"/>
      <c r="G48" s="189"/>
      <c r="H48" s="189"/>
    </row>
    <row r="49" customFormat="false" ht="16.5" hidden="false" customHeight="true" outlineLevel="0" collapsed="false">
      <c r="C49" s="189"/>
      <c r="D49" s="189"/>
      <c r="E49" s="189"/>
      <c r="F49" s="189"/>
      <c r="G49" s="189"/>
      <c r="H49" s="189"/>
    </row>
    <row r="50" customFormat="false" ht="16.5" hidden="false" customHeight="true" outlineLevel="0" collapsed="false">
      <c r="C50" s="168"/>
      <c r="D50" s="168"/>
      <c r="E50" s="168"/>
      <c r="F50" s="168"/>
      <c r="G50" s="168"/>
      <c r="H50" s="168"/>
    </row>
  </sheetData>
  <mergeCells count="27">
    <mergeCell ref="B2:E2"/>
    <mergeCell ref="B3:E3"/>
    <mergeCell ref="B4:B6"/>
    <mergeCell ref="C4:E4"/>
    <mergeCell ref="F4:H4"/>
    <mergeCell ref="C5:C6"/>
    <mergeCell ref="D5:E5"/>
    <mergeCell ref="F5:F6"/>
    <mergeCell ref="G5:H5"/>
    <mergeCell ref="B14:E14"/>
    <mergeCell ref="B15:H15"/>
    <mergeCell ref="B16:B18"/>
    <mergeCell ref="C16:E16"/>
    <mergeCell ref="F16:H16"/>
    <mergeCell ref="C17:C18"/>
    <mergeCell ref="D17:E17"/>
    <mergeCell ref="F17:F18"/>
    <mergeCell ref="G17:H17"/>
    <mergeCell ref="B29:H29"/>
    <mergeCell ref="B30:H30"/>
    <mergeCell ref="B31:B33"/>
    <mergeCell ref="C31:H31"/>
    <mergeCell ref="I31:N31"/>
    <mergeCell ref="C32:C33"/>
    <mergeCell ref="D32:H32"/>
    <mergeCell ref="I32:I33"/>
    <mergeCell ref="J32:N32"/>
  </mergeCells>
  <printOptions headings="false" gridLines="false" gridLinesSet="true" horizontalCentered="false" verticalCentered="false"/>
  <pageMargins left="0.196527777777778" right="0.196527777777778" top="0.170138888888889" bottom="0.170138888888889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0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0" width="2.56"/>
    <col collapsed="false" customWidth="true" hidden="false" outlineLevel="0" max="2" min="2" style="180" width="51.28"/>
    <col collapsed="false" customWidth="true" hidden="false" outlineLevel="0" max="3" min="3" style="355" width="9.99"/>
    <col collapsed="false" customWidth="true" hidden="false" outlineLevel="0" max="4" min="4" style="355" width="12.7"/>
    <col collapsed="false" customWidth="true" hidden="false" outlineLevel="0" max="5" min="5" style="356" width="10.99"/>
    <col collapsed="false" customWidth="true" hidden="false" outlineLevel="0" max="6" min="6" style="355" width="9.99"/>
    <col collapsed="false" customWidth="true" hidden="false" outlineLevel="0" max="7" min="7" style="355" width="10.41"/>
    <col collapsed="false" customWidth="true" hidden="false" outlineLevel="0" max="8" min="8" style="180" width="9.99"/>
    <col collapsed="false" customWidth="true" hidden="false" outlineLevel="0" max="9" min="9" style="180" width="12.7"/>
    <col collapsed="false" customWidth="true" hidden="false" outlineLevel="0" max="10" min="10" style="180" width="10.99"/>
    <col collapsed="false" customWidth="true" hidden="false" outlineLevel="0" max="12" min="11" style="180" width="9.99"/>
    <col collapsed="false" customWidth="false" hidden="false" outlineLevel="0" max="257" min="13" style="180" width="11.42"/>
  </cols>
  <sheetData>
    <row r="1" customFormat="false" ht="16.5" hidden="false" customHeight="true" outlineLevel="0" collapsed="false">
      <c r="B1" s="357"/>
      <c r="C1" s="357"/>
      <c r="D1" s="357"/>
      <c r="E1" s="357"/>
      <c r="F1" s="357"/>
    </row>
    <row r="2" s="358" customFormat="true" ht="16.5" hidden="false" customHeight="true" outlineLevel="0" collapsed="false">
      <c r="B2" s="359" t="s">
        <v>278</v>
      </c>
      <c r="E2" s="360"/>
    </row>
    <row r="3" s="358" customFormat="true" ht="16.5" hidden="false" customHeight="true" outlineLevel="0" collapsed="false">
      <c r="B3" s="361"/>
      <c r="C3" s="362"/>
      <c r="D3" s="362"/>
      <c r="E3" s="363"/>
      <c r="F3" s="362"/>
      <c r="G3" s="362"/>
    </row>
    <row r="4" s="364" customFormat="true" ht="33.75" hidden="false" customHeight="true" outlineLevel="0" collapsed="false">
      <c r="B4" s="171" t="s">
        <v>279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s="365" customFormat="true" ht="17.25" hidden="false" customHeight="true" outlineLevel="0" collapsed="false">
      <c r="B5" s="151" t="s">
        <v>280</v>
      </c>
      <c r="C5" s="366" t="n">
        <v>2017</v>
      </c>
      <c r="D5" s="366"/>
      <c r="E5" s="366"/>
      <c r="F5" s="366"/>
      <c r="G5" s="366"/>
      <c r="H5" s="367" t="n">
        <v>2018</v>
      </c>
      <c r="I5" s="367"/>
      <c r="J5" s="367"/>
      <c r="K5" s="367"/>
      <c r="L5" s="367"/>
    </row>
    <row r="6" s="365" customFormat="true" ht="17.25" hidden="false" customHeight="true" outlineLevel="0" collapsed="false">
      <c r="B6" s="151"/>
      <c r="C6" s="196" t="s">
        <v>281</v>
      </c>
      <c r="D6" s="196" t="s">
        <v>282</v>
      </c>
      <c r="E6" s="368" t="s">
        <v>283</v>
      </c>
      <c r="F6" s="369" t="s">
        <v>284</v>
      </c>
      <c r="G6" s="369"/>
      <c r="H6" s="196" t="s">
        <v>281</v>
      </c>
      <c r="I6" s="196" t="s">
        <v>282</v>
      </c>
      <c r="J6" s="368" t="s">
        <v>283</v>
      </c>
      <c r="K6" s="370" t="s">
        <v>284</v>
      </c>
      <c r="L6" s="370"/>
    </row>
    <row r="7" s="365" customFormat="true" ht="27" hidden="false" customHeight="true" outlineLevel="0" collapsed="false">
      <c r="B7" s="151"/>
      <c r="C7" s="196"/>
      <c r="D7" s="196"/>
      <c r="E7" s="368"/>
      <c r="F7" s="196" t="s">
        <v>285</v>
      </c>
      <c r="G7" s="371" t="s">
        <v>286</v>
      </c>
      <c r="H7" s="196"/>
      <c r="I7" s="196"/>
      <c r="J7" s="368"/>
      <c r="K7" s="196" t="s">
        <v>285</v>
      </c>
      <c r="L7" s="196" t="s">
        <v>286</v>
      </c>
    </row>
    <row r="8" s="365" customFormat="true" ht="15.75" hidden="false" customHeight="true" outlineLevel="0" collapsed="false">
      <c r="B8" s="372" t="s">
        <v>287</v>
      </c>
      <c r="C8" s="373"/>
      <c r="D8" s="374"/>
      <c r="E8" s="375"/>
      <c r="F8" s="374"/>
      <c r="G8" s="374"/>
    </row>
    <row r="9" s="365" customFormat="true" ht="15.75" hidden="false" customHeight="true" outlineLevel="0" collapsed="false">
      <c r="B9" s="376" t="s">
        <v>288</v>
      </c>
      <c r="C9" s="377" t="n">
        <v>3412593</v>
      </c>
      <c r="D9" s="377" t="n">
        <v>31409.4208859543</v>
      </c>
      <c r="E9" s="378" t="n">
        <v>0.920397506703972</v>
      </c>
      <c r="F9" s="377" t="n">
        <v>3350992.23817115</v>
      </c>
      <c r="G9" s="377" t="n">
        <v>3474193.76182885</v>
      </c>
      <c r="H9" s="377" t="n">
        <v>3527902</v>
      </c>
      <c r="I9" s="377" t="n">
        <v>36565.5013056696</v>
      </c>
      <c r="J9" s="378" t="n">
        <v>1.03646590255822</v>
      </c>
      <c r="K9" s="377" t="n">
        <v>3456175.79701141</v>
      </c>
      <c r="L9" s="377" t="n">
        <v>3599628.20298859</v>
      </c>
    </row>
    <row r="10" s="365" customFormat="true" ht="15.75" hidden="false" customHeight="true" outlineLevel="0" collapsed="false">
      <c r="B10" s="376" t="s">
        <v>289</v>
      </c>
      <c r="C10" s="379" t="n">
        <v>2171269</v>
      </c>
      <c r="D10" s="379" t="n">
        <v>24926.390809206</v>
      </c>
      <c r="E10" s="380" t="n">
        <v>1.14801025617766</v>
      </c>
      <c r="F10" s="379" t="n">
        <v>2122382.88175331</v>
      </c>
      <c r="G10" s="379" t="n">
        <v>2220155.11824669</v>
      </c>
      <c r="H10" s="379" t="n">
        <v>2251076</v>
      </c>
      <c r="I10" s="379" t="n">
        <v>29097.221271222</v>
      </c>
      <c r="J10" s="380" t="n">
        <v>1.29259168820697</v>
      </c>
      <c r="K10" s="379" t="n">
        <v>2193999.43534806</v>
      </c>
      <c r="L10" s="379" t="n">
        <v>2308152.56465194</v>
      </c>
    </row>
    <row r="11" s="365" customFormat="true" ht="15.75" hidden="false" customHeight="true" outlineLevel="0" collapsed="false">
      <c r="B11" s="376" t="s">
        <v>290</v>
      </c>
      <c r="C11" s="379" t="n">
        <v>1241324</v>
      </c>
      <c r="D11" s="379" t="n">
        <v>19110.9068758589</v>
      </c>
      <c r="E11" s="380" t="n">
        <v>1.5395583164314</v>
      </c>
      <c r="F11" s="379" t="n">
        <v>1203843.32096846</v>
      </c>
      <c r="G11" s="379" t="n">
        <v>1278804.67903154</v>
      </c>
      <c r="H11" s="379" t="n">
        <v>1276826</v>
      </c>
      <c r="I11" s="379" t="n">
        <v>22144.6968827409</v>
      </c>
      <c r="J11" s="380" t="n">
        <v>1.73435510263269</v>
      </c>
      <c r="K11" s="379" t="n">
        <v>1233387.37706265</v>
      </c>
      <c r="L11" s="379" t="n">
        <v>1320264.62293735</v>
      </c>
    </row>
    <row r="12" s="365" customFormat="true" ht="15.75" hidden="false" customHeight="true" outlineLevel="0" collapsed="false">
      <c r="B12" s="376"/>
      <c r="C12" s="381"/>
      <c r="D12" s="381"/>
      <c r="E12" s="382"/>
      <c r="F12" s="381"/>
      <c r="G12" s="381"/>
      <c r="H12" s="381"/>
      <c r="I12" s="381"/>
      <c r="J12" s="378"/>
      <c r="K12" s="381"/>
      <c r="L12" s="381"/>
    </row>
    <row r="13" s="365" customFormat="true" ht="15.75" hidden="false" customHeight="true" outlineLevel="0" collapsed="false">
      <c r="B13" s="372" t="s">
        <v>14</v>
      </c>
      <c r="C13" s="383"/>
      <c r="D13" s="383"/>
      <c r="E13" s="383"/>
      <c r="F13" s="383"/>
      <c r="G13" s="383"/>
      <c r="H13" s="383"/>
      <c r="I13" s="383"/>
      <c r="J13" s="380"/>
      <c r="K13" s="383"/>
      <c r="L13" s="383"/>
    </row>
    <row r="14" s="376" customFormat="true" ht="15.75" hidden="false" customHeight="true" outlineLevel="0" collapsed="false">
      <c r="B14" s="376" t="s">
        <v>288</v>
      </c>
      <c r="C14" s="377" t="n">
        <v>3211225</v>
      </c>
      <c r="D14" s="377" t="n">
        <v>29450.0517983313</v>
      </c>
      <c r="E14" s="378" t="n">
        <v>0.917097113977729</v>
      </c>
      <c r="F14" s="377" t="n">
        <v>3153466.99060329</v>
      </c>
      <c r="G14" s="377" t="n">
        <v>3268983.00939671</v>
      </c>
      <c r="H14" s="377" t="n">
        <v>3309334</v>
      </c>
      <c r="I14" s="377" t="n">
        <v>34191.8090734839</v>
      </c>
      <c r="J14" s="378" t="n">
        <v>1.03319305556598</v>
      </c>
      <c r="K14" s="377" t="n">
        <v>3242263.98726722</v>
      </c>
      <c r="L14" s="377" t="n">
        <v>3376404.01273278</v>
      </c>
    </row>
    <row r="15" s="376" customFormat="true" ht="15.75" hidden="false" customHeight="true" outlineLevel="0" collapsed="false">
      <c r="B15" s="376" t="s">
        <v>289</v>
      </c>
      <c r="C15" s="379" t="n">
        <v>2028433</v>
      </c>
      <c r="D15" s="379" t="n">
        <v>23210.3510788482</v>
      </c>
      <c r="E15" s="380" t="n">
        <v>1.14425031927839</v>
      </c>
      <c r="F15" s="379" t="n">
        <v>1982912.41195849</v>
      </c>
      <c r="G15" s="379" t="n">
        <v>2073953.58804151</v>
      </c>
      <c r="H15" s="379" t="n">
        <v>2090077</v>
      </c>
      <c r="I15" s="379" t="n">
        <v>26691.923855625</v>
      </c>
      <c r="J15" s="380" t="n">
        <v>1.27707849307107</v>
      </c>
      <c r="K15" s="379" t="n">
        <v>2037718.62174011</v>
      </c>
      <c r="L15" s="379" t="n">
        <v>2142435.37825989</v>
      </c>
    </row>
    <row r="16" s="376" customFormat="true" ht="15.75" hidden="false" customHeight="true" outlineLevel="0" collapsed="false">
      <c r="B16" s="376" t="s">
        <v>290</v>
      </c>
      <c r="C16" s="379" t="n">
        <v>1182792</v>
      </c>
      <c r="D16" s="379" t="n">
        <v>18126.9179322082</v>
      </c>
      <c r="E16" s="380" t="n">
        <v>1.53255330879886</v>
      </c>
      <c r="F16" s="379" t="n">
        <v>1147241.13905648</v>
      </c>
      <c r="G16" s="379" t="n">
        <v>1218342.86094352</v>
      </c>
      <c r="H16" s="379" t="n">
        <v>1219257</v>
      </c>
      <c r="I16" s="379" t="n">
        <v>21368.6922529922</v>
      </c>
      <c r="J16" s="380" t="n">
        <v>1.7525995137196</v>
      </c>
      <c r="K16" s="379" t="n">
        <v>1177340.57322039</v>
      </c>
      <c r="L16" s="379" t="n">
        <v>1261173.42677961</v>
      </c>
    </row>
    <row r="17" s="376" customFormat="true" ht="15.75" hidden="false" customHeight="true" outlineLevel="0" collapsed="false">
      <c r="C17" s="384"/>
      <c r="D17" s="384"/>
      <c r="E17" s="385"/>
      <c r="F17" s="384"/>
      <c r="G17" s="384"/>
      <c r="H17" s="384"/>
      <c r="I17" s="384"/>
      <c r="J17" s="380"/>
      <c r="K17" s="384"/>
      <c r="L17" s="384"/>
    </row>
    <row r="18" s="376" customFormat="true" ht="15.75" hidden="false" customHeight="true" outlineLevel="0" collapsed="false">
      <c r="B18" s="372" t="s">
        <v>291</v>
      </c>
      <c r="C18" s="384"/>
      <c r="D18" s="384"/>
      <c r="E18" s="385"/>
      <c r="F18" s="384"/>
      <c r="G18" s="384"/>
      <c r="H18" s="384"/>
      <c r="I18" s="384"/>
      <c r="J18" s="378"/>
      <c r="K18" s="384"/>
      <c r="L18" s="384"/>
    </row>
    <row r="19" s="376" customFormat="true" ht="15.75" hidden="false" customHeight="true" outlineLevel="0" collapsed="false">
      <c r="B19" s="376" t="s">
        <v>288</v>
      </c>
      <c r="C19" s="377" t="n">
        <v>201368</v>
      </c>
      <c r="D19" s="377" t="n">
        <v>6508.55886624724</v>
      </c>
      <c r="E19" s="378" t="n">
        <v>3.23217138087841</v>
      </c>
      <c r="F19" s="377" t="n">
        <v>188603.288863666</v>
      </c>
      <c r="G19" s="377" t="n">
        <v>214132.711136334</v>
      </c>
      <c r="H19" s="377" t="n">
        <v>218568</v>
      </c>
      <c r="I19" s="377" t="n">
        <v>7413.62525848769</v>
      </c>
      <c r="J19" s="378" t="n">
        <v>3.39190789982417</v>
      </c>
      <c r="K19" s="377" t="n">
        <v>204025.571448933</v>
      </c>
      <c r="L19" s="377" t="n">
        <v>233110.428551067</v>
      </c>
    </row>
    <row r="20" s="376" customFormat="true" ht="15.75" hidden="false" customHeight="true" outlineLevel="0" collapsed="false">
      <c r="B20" s="376" t="s">
        <v>289</v>
      </c>
      <c r="C20" s="379" t="n">
        <v>142836</v>
      </c>
      <c r="D20" s="379" t="n">
        <v>5524.24941549803</v>
      </c>
      <c r="E20" s="380" t="n">
        <v>3.86754698780282</v>
      </c>
      <c r="F20" s="379" t="n">
        <v>132001.735536391</v>
      </c>
      <c r="G20" s="379" t="n">
        <v>153670.264463609</v>
      </c>
      <c r="H20" s="379" t="n">
        <v>160999</v>
      </c>
      <c r="I20" s="379" t="n">
        <v>6516.9401040801</v>
      </c>
      <c r="J20" s="380" t="n">
        <v>4.04781402622383</v>
      </c>
      <c r="K20" s="379" t="n">
        <v>148215.492265149</v>
      </c>
      <c r="L20" s="379" t="n">
        <v>173782.507734851</v>
      </c>
    </row>
    <row r="21" s="376" customFormat="true" ht="15.75" hidden="false" customHeight="true" outlineLevel="0" collapsed="false">
      <c r="B21" s="376" t="s">
        <v>290</v>
      </c>
      <c r="C21" s="379" t="n">
        <v>58532</v>
      </c>
      <c r="D21" s="379" t="n">
        <v>3441.51229995989</v>
      </c>
      <c r="E21" s="380" t="n">
        <v>5.87971075644074</v>
      </c>
      <c r="F21" s="379" t="n">
        <v>51782.4397234626</v>
      </c>
      <c r="G21" s="379" t="n">
        <v>65281.5602765374</v>
      </c>
      <c r="H21" s="379" t="n">
        <v>57569</v>
      </c>
      <c r="I21" s="379" t="n">
        <v>3534.30773322289</v>
      </c>
      <c r="J21" s="380" t="n">
        <v>6.13925503868903</v>
      </c>
      <c r="K21" s="379" t="n">
        <v>50636.1680998399</v>
      </c>
      <c r="L21" s="379" t="n">
        <v>64501.8319001601</v>
      </c>
    </row>
    <row r="22" s="376" customFormat="true" ht="15.75" hidden="false" customHeight="true" outlineLevel="0" collapsed="false">
      <c r="C22" s="386"/>
      <c r="D22" s="386"/>
      <c r="E22" s="387"/>
      <c r="F22" s="386"/>
      <c r="G22" s="386"/>
      <c r="H22" s="381"/>
      <c r="I22" s="381"/>
      <c r="J22" s="380"/>
      <c r="K22" s="381"/>
      <c r="L22" s="381"/>
    </row>
    <row r="23" s="376" customFormat="true" ht="15.75" hidden="false" customHeight="true" outlineLevel="0" collapsed="false">
      <c r="B23" s="388" t="s">
        <v>16</v>
      </c>
      <c r="C23" s="389"/>
      <c r="D23" s="389"/>
      <c r="E23" s="390"/>
      <c r="F23" s="389"/>
      <c r="G23" s="389"/>
      <c r="H23" s="384"/>
      <c r="I23" s="384"/>
      <c r="J23" s="380"/>
      <c r="K23" s="384"/>
      <c r="L23" s="384"/>
    </row>
    <row r="24" s="376" customFormat="true" ht="15.75" hidden="false" customHeight="true" outlineLevel="0" collapsed="false">
      <c r="B24" s="376" t="s">
        <v>288</v>
      </c>
      <c r="C24" s="391" t="n">
        <v>184701</v>
      </c>
      <c r="D24" s="392" t="n">
        <v>5372.52054602503</v>
      </c>
      <c r="E24" s="393" t="n">
        <v>2.90876635536626</v>
      </c>
      <c r="F24" s="394" t="n">
        <v>174164.3091206</v>
      </c>
      <c r="G24" s="394" t="n">
        <v>195237.6908794</v>
      </c>
      <c r="H24" s="377" t="n">
        <v>191454</v>
      </c>
      <c r="I24" s="377" t="n">
        <v>5986.80905454783</v>
      </c>
      <c r="J24" s="378" t="n">
        <v>3.12702218524963</v>
      </c>
      <c r="K24" s="377" t="n">
        <v>179710.387409795</v>
      </c>
      <c r="L24" s="377" t="n">
        <v>203197.612590205</v>
      </c>
    </row>
    <row r="25" s="376" customFormat="true" ht="15.75" hidden="false" customHeight="true" outlineLevel="0" collapsed="false">
      <c r="B25" s="376" t="s">
        <v>289</v>
      </c>
      <c r="C25" s="395" t="n">
        <v>101952</v>
      </c>
      <c r="D25" s="396" t="n">
        <v>4113.78877622736</v>
      </c>
      <c r="E25" s="397" t="n">
        <v>4.03502508653814</v>
      </c>
      <c r="F25" s="396" t="n">
        <v>93883.9554024149</v>
      </c>
      <c r="G25" s="396" t="n">
        <v>110020.044597585</v>
      </c>
      <c r="H25" s="379" t="n">
        <v>94557</v>
      </c>
      <c r="I25" s="379" t="n">
        <v>4198.6970413247</v>
      </c>
      <c r="J25" s="380" t="n">
        <v>4.44038732333375</v>
      </c>
      <c r="K25" s="379" t="n">
        <v>86320.9144680082</v>
      </c>
      <c r="L25" s="379" t="n">
        <v>102793.085531992</v>
      </c>
    </row>
    <row r="26" s="376" customFormat="true" ht="15.75" hidden="false" customHeight="true" outlineLevel="0" collapsed="false">
      <c r="B26" s="376" t="s">
        <v>290</v>
      </c>
      <c r="C26" s="395" t="n">
        <v>82749</v>
      </c>
      <c r="D26" s="398" t="n">
        <v>3455.53453492319</v>
      </c>
      <c r="E26" s="397" t="n">
        <v>4.17592301408257</v>
      </c>
      <c r="F26" s="398" t="n">
        <v>75971.9390458983</v>
      </c>
      <c r="G26" s="398" t="n">
        <v>89526.0609541017</v>
      </c>
      <c r="H26" s="379" t="n">
        <v>96897</v>
      </c>
      <c r="I26" s="379" t="n">
        <v>4267.6487450102</v>
      </c>
      <c r="J26" s="380" t="n">
        <v>4.40431462791438</v>
      </c>
      <c r="K26" s="379" t="n">
        <v>88525.6600965827</v>
      </c>
      <c r="L26" s="379" t="n">
        <v>105268.339903417</v>
      </c>
    </row>
    <row r="27" s="376" customFormat="true" ht="15.75" hidden="false" customHeight="true" outlineLevel="0" collapsed="false">
      <c r="C27" s="389"/>
      <c r="D27" s="389"/>
      <c r="E27" s="399"/>
      <c r="F27" s="400"/>
      <c r="G27" s="389"/>
      <c r="H27" s="384"/>
      <c r="I27" s="384"/>
      <c r="J27" s="378"/>
      <c r="K27" s="384"/>
      <c r="L27" s="384"/>
    </row>
    <row r="28" s="376" customFormat="true" ht="15.75" hidden="false" customHeight="true" outlineLevel="0" collapsed="false">
      <c r="B28" s="372" t="s">
        <v>13</v>
      </c>
      <c r="C28" s="391"/>
      <c r="D28" s="391"/>
      <c r="E28" s="401"/>
      <c r="F28" s="391"/>
      <c r="G28" s="391"/>
      <c r="H28" s="377"/>
      <c r="I28" s="377"/>
      <c r="J28" s="380"/>
      <c r="K28" s="377"/>
      <c r="L28" s="377"/>
    </row>
    <row r="29" s="376" customFormat="true" ht="15.75" hidden="false" customHeight="true" outlineLevel="0" collapsed="false">
      <c r="B29" s="376" t="s">
        <v>288</v>
      </c>
      <c r="C29" s="391" t="n">
        <v>1403933</v>
      </c>
      <c r="D29" s="391" t="n">
        <v>16889.7269066521</v>
      </c>
      <c r="E29" s="402" t="n">
        <v>1.20302941142149</v>
      </c>
      <c r="F29" s="391" t="n">
        <v>1370808.54194938</v>
      </c>
      <c r="G29" s="391" t="n">
        <v>1437057.45805062</v>
      </c>
      <c r="H29" s="377" t="n">
        <v>1381441</v>
      </c>
      <c r="I29" s="377" t="n">
        <v>17811.6302489811</v>
      </c>
      <c r="J29" s="378" t="n">
        <v>1.28935149955598</v>
      </c>
      <c r="K29" s="377" t="n">
        <v>1346502.03947225</v>
      </c>
      <c r="L29" s="377" t="n">
        <v>1416379.96052775</v>
      </c>
    </row>
    <row r="30" s="376" customFormat="true" ht="15.75" hidden="false" customHeight="true" outlineLevel="0" collapsed="false">
      <c r="B30" s="376" t="s">
        <v>289</v>
      </c>
      <c r="C30" s="395" t="n">
        <v>881319</v>
      </c>
      <c r="D30" s="395" t="n">
        <v>13776.5449227902</v>
      </c>
      <c r="E30" s="403" t="n">
        <v>1.56317348460548</v>
      </c>
      <c r="F30" s="395" t="n">
        <v>854300.174479638</v>
      </c>
      <c r="G30" s="395" t="n">
        <v>908337.825520362</v>
      </c>
      <c r="H30" s="379" t="n">
        <v>879038</v>
      </c>
      <c r="I30" s="379" t="n">
        <v>14689.1153292928</v>
      </c>
      <c r="J30" s="380" t="n">
        <v>1.67104440641847</v>
      </c>
      <c r="K30" s="379" t="n">
        <v>850224.106296639</v>
      </c>
      <c r="L30" s="379" t="n">
        <v>907851.893703361</v>
      </c>
    </row>
    <row r="31" s="376" customFormat="true" ht="15.75" hidden="false" customHeight="true" outlineLevel="0" collapsed="false">
      <c r="B31" s="376" t="s">
        <v>290</v>
      </c>
      <c r="C31" s="395" t="n">
        <v>522614</v>
      </c>
      <c r="D31" s="395" t="n">
        <v>9770.85896795327</v>
      </c>
      <c r="E31" s="403" t="n">
        <v>1.86961293956022</v>
      </c>
      <c r="F31" s="395" t="n">
        <v>503451.203005634</v>
      </c>
      <c r="G31" s="395" t="n">
        <v>541776.796994366</v>
      </c>
      <c r="H31" s="379" t="n">
        <v>502403</v>
      </c>
      <c r="I31" s="379" t="n">
        <v>10073.9298671945</v>
      </c>
      <c r="J31" s="380" t="n">
        <v>2.0051492262575</v>
      </c>
      <c r="K31" s="379" t="n">
        <v>482642.167719678</v>
      </c>
      <c r="L31" s="379" t="n">
        <v>522163.832280322</v>
      </c>
    </row>
    <row r="32" s="376" customFormat="true" ht="13.5" hidden="false" customHeight="true" outlineLevel="0" collapsed="false">
      <c r="C32" s="404"/>
      <c r="D32" s="404"/>
      <c r="E32" s="399"/>
      <c r="F32" s="404"/>
      <c r="G32" s="404"/>
      <c r="H32" s="404"/>
      <c r="I32" s="404"/>
      <c r="J32" s="399"/>
      <c r="K32" s="404"/>
      <c r="L32" s="404"/>
    </row>
    <row r="33" s="376" customFormat="true" ht="17.25" hidden="false" customHeight="true" outlineLevel="0" collapsed="false">
      <c r="B33" s="151" t="s">
        <v>280</v>
      </c>
      <c r="C33" s="366" t="n">
        <v>2017</v>
      </c>
      <c r="D33" s="366"/>
      <c r="E33" s="366"/>
      <c r="F33" s="366"/>
      <c r="G33" s="366"/>
      <c r="H33" s="367" t="n">
        <v>2018</v>
      </c>
      <c r="I33" s="367"/>
      <c r="J33" s="367"/>
      <c r="K33" s="367"/>
      <c r="L33" s="367"/>
    </row>
    <row r="34" s="376" customFormat="true" ht="17.25" hidden="false" customHeight="true" outlineLevel="0" collapsed="false">
      <c r="B34" s="151"/>
      <c r="C34" s="196" t="s">
        <v>281</v>
      </c>
      <c r="D34" s="196" t="s">
        <v>282</v>
      </c>
      <c r="E34" s="368" t="s">
        <v>283</v>
      </c>
      <c r="F34" s="369" t="s">
        <v>284</v>
      </c>
      <c r="G34" s="369"/>
      <c r="H34" s="196" t="s">
        <v>281</v>
      </c>
      <c r="I34" s="196" t="s">
        <v>282</v>
      </c>
      <c r="J34" s="368" t="s">
        <v>283</v>
      </c>
      <c r="K34" s="370" t="s">
        <v>284</v>
      </c>
      <c r="L34" s="370"/>
    </row>
    <row r="35" s="376" customFormat="true" ht="27" hidden="false" customHeight="true" outlineLevel="0" collapsed="false">
      <c r="B35" s="151"/>
      <c r="C35" s="196"/>
      <c r="D35" s="196"/>
      <c r="E35" s="368"/>
      <c r="F35" s="196" t="s">
        <v>285</v>
      </c>
      <c r="G35" s="371" t="s">
        <v>286</v>
      </c>
      <c r="H35" s="196"/>
      <c r="I35" s="196"/>
      <c r="J35" s="368"/>
      <c r="K35" s="196" t="s">
        <v>285</v>
      </c>
      <c r="L35" s="196" t="s">
        <v>286</v>
      </c>
    </row>
    <row r="36" s="376" customFormat="true" ht="15.75" hidden="false" customHeight="true" outlineLevel="0" collapsed="false">
      <c r="B36" s="372" t="s">
        <v>292</v>
      </c>
      <c r="C36" s="405"/>
      <c r="D36" s="406"/>
      <c r="E36" s="407"/>
      <c r="F36" s="406"/>
      <c r="G36" s="406"/>
    </row>
    <row r="37" s="376" customFormat="true" ht="15.75" hidden="false" customHeight="true" outlineLevel="0" collapsed="false">
      <c r="B37" s="376" t="s">
        <v>288</v>
      </c>
      <c r="C37" s="402" t="n">
        <v>70.8517508262179</v>
      </c>
      <c r="D37" s="402" t="n">
        <v>0.246214664818767</v>
      </c>
      <c r="E37" s="402" t="n">
        <v>0.347506818035692</v>
      </c>
      <c r="F37" s="408" t="n">
        <v>70.3665262701492</v>
      </c>
      <c r="G37" s="402" t="n">
        <v>71.3322671231795</v>
      </c>
      <c r="H37" s="402" t="n">
        <v>71.8576283227947</v>
      </c>
      <c r="I37" s="402" t="n">
        <v>0.266067987223867</v>
      </c>
      <c r="J37" s="402" t="n">
        <v>0.370271039323273</v>
      </c>
      <c r="K37" s="408" t="n">
        <v>71.3327827334739</v>
      </c>
      <c r="L37" s="402" t="n">
        <v>72.3765859781125</v>
      </c>
    </row>
    <row r="38" s="376" customFormat="true" ht="15.75" hidden="false" customHeight="true" outlineLevel="0" collapsed="false">
      <c r="B38" s="376" t="s">
        <v>289</v>
      </c>
      <c r="C38" s="403" t="n">
        <v>71.1287930110451</v>
      </c>
      <c r="D38" s="403" t="n">
        <v>0.323441892923633</v>
      </c>
      <c r="E38" s="403" t="n">
        <v>0.454727093250982</v>
      </c>
      <c r="F38" s="409" t="n">
        <v>70.4903363511818</v>
      </c>
      <c r="G38" s="403" t="n">
        <v>71.7589704668145</v>
      </c>
      <c r="H38" s="403" t="n">
        <v>71.9114806268834</v>
      </c>
      <c r="I38" s="403" t="n">
        <v>0.34560795848775</v>
      </c>
      <c r="J38" s="403" t="n">
        <v>0.480601922634517</v>
      </c>
      <c r="K38" s="409" t="n">
        <v>71.2285844827222</v>
      </c>
      <c r="L38" s="403" t="n">
        <v>72.5844067360482</v>
      </c>
    </row>
    <row r="39" s="376" customFormat="true" ht="15.75" hidden="false" customHeight="true" outlineLevel="0" collapsed="false">
      <c r="B39" s="376" t="s">
        <v>290</v>
      </c>
      <c r="C39" s="403" t="n">
        <v>70.3723146731915</v>
      </c>
      <c r="D39" s="403" t="n">
        <v>0.372725769018688</v>
      </c>
      <c r="E39" s="403" t="n">
        <v>0.529648300968391</v>
      </c>
      <c r="F39" s="409" t="n">
        <v>69.6361348796023</v>
      </c>
      <c r="G39" s="403" t="n">
        <v>71.0980536339238</v>
      </c>
      <c r="H39" s="403" t="n">
        <v>71.7628815627443</v>
      </c>
      <c r="I39" s="403" t="n">
        <v>0.411563175670821</v>
      </c>
      <c r="J39" s="403" t="n">
        <v>0.573504249980513</v>
      </c>
      <c r="K39" s="409" t="n">
        <v>70.9486146237258</v>
      </c>
      <c r="L39" s="403" t="n">
        <v>72.5631516762104</v>
      </c>
    </row>
    <row r="40" s="376" customFormat="true" ht="15.75" hidden="false" customHeight="true" outlineLevel="0" collapsed="false">
      <c r="C40" s="403"/>
      <c r="D40" s="403"/>
      <c r="E40" s="403"/>
      <c r="F40" s="409"/>
      <c r="G40" s="403"/>
      <c r="H40" s="410"/>
      <c r="I40" s="410"/>
      <c r="J40" s="410"/>
      <c r="K40" s="411"/>
      <c r="L40" s="410"/>
    </row>
    <row r="41" s="376" customFormat="true" ht="15.75" hidden="false" customHeight="true" outlineLevel="0" collapsed="false">
      <c r="B41" s="372" t="s">
        <v>293</v>
      </c>
      <c r="C41" s="412"/>
      <c r="D41" s="412"/>
      <c r="E41" s="412"/>
      <c r="F41" s="412"/>
      <c r="G41" s="412"/>
      <c r="H41" s="413"/>
      <c r="I41" s="413"/>
      <c r="J41" s="413"/>
      <c r="K41" s="413"/>
      <c r="L41" s="413"/>
    </row>
    <row r="42" s="376" customFormat="true" ht="15.75" hidden="false" customHeight="true" outlineLevel="0" collapsed="false">
      <c r="B42" s="376" t="s">
        <v>288</v>
      </c>
      <c r="C42" s="402" t="n">
        <v>66.6709782112668</v>
      </c>
      <c r="D42" s="402" t="n">
        <v>0.253843737634207</v>
      </c>
      <c r="E42" s="402" t="n">
        <v>0.380740982725389</v>
      </c>
      <c r="F42" s="408" t="n">
        <v>66.1712895273779</v>
      </c>
      <c r="G42" s="402" t="n">
        <v>67.1669482338302</v>
      </c>
      <c r="H42" s="378" t="n">
        <v>67.4088976875317</v>
      </c>
      <c r="I42" s="378" t="n">
        <v>0.284367731052649</v>
      </c>
      <c r="J42" s="378" t="n">
        <v>0.421854889796317</v>
      </c>
      <c r="K42" s="414" t="n">
        <v>66.8486409216754</v>
      </c>
      <c r="L42" s="378" t="n">
        <v>67.9642236230383</v>
      </c>
    </row>
    <row r="43" s="376" customFormat="true" ht="15.75" hidden="false" customHeight="true" outlineLevel="0" collapsed="false">
      <c r="B43" s="376" t="s">
        <v>289</v>
      </c>
      <c r="C43" s="403" t="n">
        <v>66.44961586693</v>
      </c>
      <c r="D43" s="403" t="n">
        <v>0.323477917907755</v>
      </c>
      <c r="E43" s="403" t="n">
        <v>0.48680178762138</v>
      </c>
      <c r="F43" s="409" t="n">
        <v>65.8122643175046</v>
      </c>
      <c r="G43" s="403" t="n">
        <v>67.0810287589016</v>
      </c>
      <c r="H43" s="380" t="n">
        <v>66.7731910083786</v>
      </c>
      <c r="I43" s="380" t="n">
        <v>0.369266625461298</v>
      </c>
      <c r="J43" s="380" t="n">
        <v>0.553016292743839</v>
      </c>
      <c r="K43" s="415" t="n">
        <v>66.0449211157842</v>
      </c>
      <c r="L43" s="380" t="n">
        <v>67.4935288859087</v>
      </c>
    </row>
    <row r="44" s="376" customFormat="true" ht="15.75" hidden="false" customHeight="true" outlineLevel="0" collapsed="false">
      <c r="B44" s="376" t="s">
        <v>290</v>
      </c>
      <c r="C44" s="403" t="n">
        <v>67.0540574555342</v>
      </c>
      <c r="D44" s="403" t="n">
        <v>0.40853511333705</v>
      </c>
      <c r="E44" s="403" t="n">
        <v>0.609262330781346</v>
      </c>
      <c r="F44" s="409" t="n">
        <v>66.247932806022</v>
      </c>
      <c r="G44" s="403" t="n">
        <v>67.850272343293</v>
      </c>
      <c r="H44" s="380" t="n">
        <v>68.5272665856953</v>
      </c>
      <c r="I44" s="380" t="n">
        <v>0.43664815930761</v>
      </c>
      <c r="J44" s="380" t="n">
        <v>0.637188933782393</v>
      </c>
      <c r="K44" s="415" t="n">
        <v>67.6645110862435</v>
      </c>
      <c r="L44" s="380" t="n">
        <v>69.3774203973284</v>
      </c>
    </row>
    <row r="45" s="376" customFormat="true" ht="15.75" hidden="false" customHeight="true" outlineLevel="0" collapsed="false">
      <c r="C45" s="403"/>
      <c r="D45" s="403"/>
      <c r="E45" s="403"/>
      <c r="F45" s="409"/>
      <c r="G45" s="403"/>
      <c r="H45" s="410"/>
      <c r="I45" s="410"/>
      <c r="J45" s="410"/>
      <c r="K45" s="411"/>
      <c r="L45" s="410"/>
    </row>
    <row r="46" s="365" customFormat="true" ht="15.75" hidden="false" customHeight="true" outlineLevel="0" collapsed="false">
      <c r="B46" s="372" t="s">
        <v>25</v>
      </c>
      <c r="C46" s="412"/>
      <c r="D46" s="412"/>
      <c r="E46" s="412"/>
      <c r="F46" s="412"/>
      <c r="G46" s="412"/>
      <c r="H46" s="413"/>
      <c r="I46" s="413"/>
      <c r="J46" s="413"/>
      <c r="K46" s="413"/>
      <c r="L46" s="413"/>
    </row>
    <row r="47" s="365" customFormat="true" ht="15.75" hidden="false" customHeight="true" outlineLevel="0" collapsed="false">
      <c r="B47" s="376" t="s">
        <v>288</v>
      </c>
      <c r="C47" s="402" t="n">
        <v>5.90073296170976</v>
      </c>
      <c r="D47" s="402" t="n">
        <v>0.176453999106002</v>
      </c>
      <c r="E47" s="402" t="n">
        <v>2.99037425097904</v>
      </c>
      <c r="F47" s="408" t="n">
        <v>5.56403123182436</v>
      </c>
      <c r="G47" s="402" t="n">
        <v>6.25645998537186</v>
      </c>
      <c r="H47" s="402" t="n">
        <v>6.19541018996559</v>
      </c>
      <c r="I47" s="402" t="n">
        <v>0.192838967693053</v>
      </c>
      <c r="J47" s="402" t="n">
        <v>3.1126101707581</v>
      </c>
      <c r="K47" s="408" t="n">
        <v>5.82775327825478</v>
      </c>
      <c r="L47" s="402" t="n">
        <v>6.58463977869408</v>
      </c>
    </row>
    <row r="48" s="365" customFormat="true" ht="15.75" hidden="false" customHeight="true" outlineLevel="0" collapsed="false">
      <c r="B48" s="376" t="s">
        <v>289</v>
      </c>
      <c r="C48" s="403" t="n">
        <v>6.57845711424978</v>
      </c>
      <c r="D48" s="403" t="n">
        <v>0.233774586753074</v>
      </c>
      <c r="E48" s="403" t="n">
        <v>3.5536385309359</v>
      </c>
      <c r="F48" s="409" t="n">
        <v>6.13455914520553</v>
      </c>
      <c r="G48" s="403" t="n">
        <v>7.05206243181608</v>
      </c>
      <c r="H48" s="403" t="n">
        <v>7.15209082234451</v>
      </c>
      <c r="I48" s="403" t="n">
        <v>0.259662761761044</v>
      </c>
      <c r="J48" s="403" t="n">
        <v>3.63058535204568</v>
      </c>
      <c r="K48" s="409" t="n">
        <v>6.65918253183423</v>
      </c>
      <c r="L48" s="403" t="n">
        <v>7.67848251928045</v>
      </c>
    </row>
    <row r="49" s="365" customFormat="true" ht="15.75" hidden="false" customHeight="true" outlineLevel="0" collapsed="false">
      <c r="B49" s="376" t="s">
        <v>290</v>
      </c>
      <c r="C49" s="403" t="n">
        <v>4.71528787004843</v>
      </c>
      <c r="D49" s="403" t="n">
        <v>0.259418128704618</v>
      </c>
      <c r="E49" s="403" t="n">
        <v>5.50163926050932</v>
      </c>
      <c r="F49" s="409" t="n">
        <v>4.23182066948866</v>
      </c>
      <c r="G49" s="403" t="n">
        <v>5.25096062913437</v>
      </c>
      <c r="H49" s="403" t="n">
        <v>4.50875843693659</v>
      </c>
      <c r="I49" s="403" t="n">
        <v>0.264465969000633</v>
      </c>
      <c r="J49" s="403" t="n">
        <v>5.86560519264192</v>
      </c>
      <c r="K49" s="409" t="n">
        <v>4.01750803227981</v>
      </c>
      <c r="L49" s="403" t="n">
        <v>5.05691288709304</v>
      </c>
    </row>
    <row r="50" s="365" customFormat="true" ht="15.75" hidden="false" customHeight="true" outlineLevel="0" collapsed="false">
      <c r="B50" s="376"/>
      <c r="C50" s="403"/>
      <c r="D50" s="403"/>
      <c r="E50" s="403"/>
      <c r="F50" s="409"/>
      <c r="G50" s="403"/>
      <c r="H50" s="410"/>
      <c r="I50" s="410"/>
      <c r="J50" s="410"/>
      <c r="K50" s="411"/>
      <c r="L50" s="410"/>
    </row>
    <row r="51" s="376" customFormat="true" ht="15.75" hidden="false" customHeight="true" outlineLevel="0" collapsed="false">
      <c r="B51" s="388" t="s">
        <v>26</v>
      </c>
      <c r="C51" s="412"/>
      <c r="D51" s="416"/>
      <c r="E51" s="416"/>
      <c r="F51" s="416"/>
      <c r="G51" s="416"/>
      <c r="H51" s="413"/>
      <c r="I51" s="417"/>
      <c r="J51" s="417"/>
      <c r="K51" s="417"/>
      <c r="L51" s="417"/>
    </row>
    <row r="52" s="376" customFormat="true" ht="15.75" hidden="false" customHeight="true" outlineLevel="0" collapsed="false">
      <c r="B52" s="376" t="s">
        <v>288</v>
      </c>
      <c r="C52" s="402" t="n">
        <v>5.41233601545804</v>
      </c>
      <c r="D52" s="402" t="n">
        <v>0.151660023673621</v>
      </c>
      <c r="E52" s="402" t="n">
        <v>2.80211766676105</v>
      </c>
      <c r="F52" s="408" t="n">
        <v>5.12248756765492</v>
      </c>
      <c r="G52" s="402" t="n">
        <v>5.71759676150418</v>
      </c>
      <c r="H52" s="402" t="n">
        <v>5.42685142614506</v>
      </c>
      <c r="I52" s="402" t="n">
        <v>0.165570361328867</v>
      </c>
      <c r="J52" s="402" t="n">
        <v>3.050947010106</v>
      </c>
      <c r="K52" s="408" t="n">
        <v>5.11108354367291</v>
      </c>
      <c r="L52" s="402" t="n">
        <v>5.76094335879744</v>
      </c>
    </row>
    <row r="53" s="376" customFormat="true" ht="15.75" hidden="false" customHeight="true" outlineLevel="0" collapsed="false">
      <c r="B53" s="376" t="s">
        <v>289</v>
      </c>
      <c r="C53" s="403" t="n">
        <v>4.69550295242091</v>
      </c>
      <c r="D53" s="403" t="n">
        <v>0.181436729024196</v>
      </c>
      <c r="E53" s="403" t="n">
        <v>3.86405313472652</v>
      </c>
      <c r="F53" s="409" t="n">
        <v>4.35221330150636</v>
      </c>
      <c r="G53" s="403" t="n">
        <v>5.06443654049529</v>
      </c>
      <c r="H53" s="403" t="n">
        <v>4.20052454914894</v>
      </c>
      <c r="I53" s="403" t="n">
        <v>0.18314258801904</v>
      </c>
      <c r="J53" s="403" t="n">
        <v>4.35999327884291</v>
      </c>
      <c r="K53" s="409" t="n">
        <v>3.85560711188342</v>
      </c>
      <c r="L53" s="403" t="n">
        <v>4.57482962634412</v>
      </c>
    </row>
    <row r="54" s="376" customFormat="true" ht="15.75" hidden="false" customHeight="true" outlineLevel="0" collapsed="false">
      <c r="B54" s="376" t="s">
        <v>290</v>
      </c>
      <c r="C54" s="403" t="n">
        <v>6.66618868240685</v>
      </c>
      <c r="D54" s="403" t="n">
        <v>0.271704201982001</v>
      </c>
      <c r="E54" s="403" t="n">
        <v>4.07585525892888</v>
      </c>
      <c r="F54" s="409" t="n">
        <v>6.1526886578338</v>
      </c>
      <c r="G54" s="403" t="n">
        <v>7.21924838669571</v>
      </c>
      <c r="H54" s="403" t="n">
        <v>7.58889621608583</v>
      </c>
      <c r="I54" s="403" t="n">
        <v>0.322602990272902</v>
      </c>
      <c r="J54" s="403" t="n">
        <v>4.25098698265362</v>
      </c>
      <c r="K54" s="409" t="n">
        <v>6.97980659552698</v>
      </c>
      <c r="L54" s="403" t="n">
        <v>8.24642573864528</v>
      </c>
    </row>
    <row r="55" s="376" customFormat="true" ht="15.75" hidden="false" customHeight="true" outlineLevel="0" collapsed="false">
      <c r="C55" s="403"/>
      <c r="D55" s="403"/>
      <c r="E55" s="403"/>
      <c r="F55" s="409"/>
      <c r="G55" s="403"/>
      <c r="H55" s="410"/>
      <c r="I55" s="410"/>
      <c r="J55" s="410"/>
      <c r="K55" s="411"/>
      <c r="L55" s="410"/>
    </row>
    <row r="56" s="376" customFormat="true" ht="15.75" hidden="false" customHeight="true" outlineLevel="0" collapsed="false">
      <c r="B56" s="418" t="s">
        <v>294</v>
      </c>
      <c r="C56" s="416"/>
      <c r="D56" s="412"/>
      <c r="E56" s="412"/>
      <c r="F56" s="412"/>
      <c r="G56" s="412"/>
      <c r="H56" s="417"/>
      <c r="I56" s="413"/>
      <c r="J56" s="413"/>
      <c r="K56" s="413"/>
      <c r="L56" s="413"/>
    </row>
    <row r="57" s="376" customFormat="true" ht="15.75" hidden="false" customHeight="true" outlineLevel="0" collapsed="false">
      <c r="B57" s="419" t="s">
        <v>295</v>
      </c>
      <c r="C57" s="402" t="n">
        <v>29.1482491737821</v>
      </c>
      <c r="D57" s="402" t="n">
        <v>0.246214664818767</v>
      </c>
      <c r="E57" s="402" t="n">
        <v>0.844697955444366</v>
      </c>
      <c r="F57" s="402" t="n">
        <v>28.6677328768205</v>
      </c>
      <c r="G57" s="420" t="n">
        <v>29.6334737298508</v>
      </c>
      <c r="H57" s="402" t="n">
        <v>28.1377073194975</v>
      </c>
      <c r="I57" s="402" t="n">
        <v>0.266117410965069</v>
      </c>
      <c r="J57" s="402" t="n">
        <v>0.945767926090653</v>
      </c>
      <c r="K57" s="402" t="n">
        <v>27.6186547370568</v>
      </c>
      <c r="L57" s="420" t="n">
        <v>28.6626518744846</v>
      </c>
    </row>
    <row r="58" s="376" customFormat="true" ht="15.75" hidden="false" customHeight="true" outlineLevel="0" collapsed="false">
      <c r="B58" s="419" t="s">
        <v>289</v>
      </c>
      <c r="C58" s="403" t="n">
        <v>28.8712069889549</v>
      </c>
      <c r="D58" s="403" t="n">
        <v>0.323441892923633</v>
      </c>
      <c r="E58" s="403" t="n">
        <v>1.12029224496007</v>
      </c>
      <c r="F58" s="412" t="n">
        <v>28.2410295331855</v>
      </c>
      <c r="G58" s="403" t="n">
        <v>29.5096636488182</v>
      </c>
      <c r="H58" s="403" t="n">
        <v>28.0812038808527</v>
      </c>
      <c r="I58" s="403" t="n">
        <v>0.345703653588624</v>
      </c>
      <c r="J58" s="403" t="n">
        <v>1.23108558684104</v>
      </c>
      <c r="K58" s="412" t="n">
        <v>27.4080952824295</v>
      </c>
      <c r="L58" s="403" t="n">
        <v>28.7642929502364</v>
      </c>
    </row>
    <row r="59" s="376" customFormat="true" ht="15.75" hidden="false" customHeight="true" outlineLevel="0" collapsed="false">
      <c r="B59" s="421" t="s">
        <v>290</v>
      </c>
      <c r="C59" s="422" t="n">
        <v>29.6276853268085</v>
      </c>
      <c r="D59" s="422" t="n">
        <v>0.372725769018688</v>
      </c>
      <c r="E59" s="422" t="n">
        <v>1.25803202277644</v>
      </c>
      <c r="F59" s="423" t="n">
        <v>28.9019463660762</v>
      </c>
      <c r="G59" s="422" t="n">
        <v>30.3638651203977</v>
      </c>
      <c r="H59" s="422" t="n">
        <v>28.2371184372557</v>
      </c>
      <c r="I59" s="422" t="n">
        <v>0.411563175670821</v>
      </c>
      <c r="J59" s="422" t="n">
        <v>1.45752540786106</v>
      </c>
      <c r="K59" s="423" t="n">
        <v>27.4368483237896</v>
      </c>
      <c r="L59" s="422" t="n">
        <v>29.0513853762742</v>
      </c>
    </row>
    <row r="60" customFormat="false" ht="12.75" hidden="false" customHeight="true" outlineLevel="0" collapsed="false">
      <c r="B60" s="25" t="s">
        <v>17</v>
      </c>
      <c r="C60" s="424"/>
      <c r="D60" s="424"/>
      <c r="E60" s="425"/>
      <c r="F60" s="424"/>
      <c r="G60" s="424"/>
    </row>
    <row r="61" customFormat="false" ht="12" hidden="false" customHeight="true" outlineLevel="0" collapsed="false">
      <c r="B61" s="98" t="s">
        <v>75</v>
      </c>
      <c r="C61" s="424"/>
      <c r="D61" s="424"/>
      <c r="E61" s="425"/>
      <c r="F61" s="424"/>
      <c r="G61" s="424"/>
    </row>
    <row r="63" customFormat="false" ht="16.5" hidden="false" customHeight="true" outlineLevel="0" collapsed="false">
      <c r="C63" s="426"/>
      <c r="D63" s="426"/>
      <c r="E63" s="426"/>
      <c r="F63" s="426"/>
      <c r="G63" s="426"/>
      <c r="H63" s="130"/>
    </row>
    <row r="64" customFormat="false" ht="16.5" hidden="false" customHeight="true" outlineLevel="0" collapsed="false">
      <c r="C64" s="426"/>
      <c r="D64" s="426"/>
      <c r="E64" s="426"/>
      <c r="F64" s="426"/>
      <c r="G64" s="426"/>
    </row>
    <row r="65" customFormat="false" ht="16.5" hidden="false" customHeight="true" outlineLevel="0" collapsed="false">
      <c r="C65" s="426"/>
      <c r="D65" s="426"/>
      <c r="E65" s="426"/>
      <c r="F65" s="426"/>
      <c r="G65" s="426"/>
    </row>
    <row r="66" customFormat="false" ht="16.5" hidden="false" customHeight="true" outlineLevel="0" collapsed="false">
      <c r="C66" s="426"/>
      <c r="D66" s="426"/>
      <c r="E66" s="426"/>
      <c r="F66" s="426"/>
      <c r="G66" s="426"/>
    </row>
    <row r="67" customFormat="false" ht="16.5" hidden="false" customHeight="true" outlineLevel="0" collapsed="false">
      <c r="C67" s="426"/>
      <c r="D67" s="426"/>
      <c r="E67" s="426"/>
      <c r="F67" s="426"/>
      <c r="G67" s="426"/>
    </row>
    <row r="68" customFormat="false" ht="16.5" hidden="false" customHeight="true" outlineLevel="0" collapsed="false">
      <c r="C68" s="426"/>
      <c r="D68" s="426"/>
      <c r="E68" s="426"/>
      <c r="F68" s="426"/>
      <c r="G68" s="426"/>
    </row>
    <row r="69" customFormat="false" ht="16.5" hidden="false" customHeight="true" outlineLevel="0" collapsed="false">
      <c r="C69" s="426"/>
      <c r="D69" s="426"/>
      <c r="E69" s="426"/>
      <c r="F69" s="426"/>
      <c r="G69" s="426"/>
    </row>
    <row r="70" customFormat="false" ht="16.5" hidden="false" customHeight="true" outlineLevel="0" collapsed="false">
      <c r="C70" s="426"/>
      <c r="D70" s="426"/>
      <c r="E70" s="426"/>
      <c r="F70" s="426"/>
      <c r="G70" s="426"/>
    </row>
    <row r="71" customFormat="false" ht="16.5" hidden="false" customHeight="true" outlineLevel="0" collapsed="false">
      <c r="C71" s="426"/>
      <c r="D71" s="426"/>
      <c r="E71" s="426"/>
      <c r="F71" s="426"/>
      <c r="G71" s="426"/>
    </row>
    <row r="72" customFormat="false" ht="16.5" hidden="false" customHeight="true" outlineLevel="0" collapsed="false">
      <c r="C72" s="426"/>
      <c r="D72" s="426"/>
      <c r="E72" s="426"/>
      <c r="F72" s="426"/>
      <c r="G72" s="426"/>
    </row>
    <row r="73" customFormat="false" ht="16.5" hidden="false" customHeight="true" outlineLevel="0" collapsed="false">
      <c r="C73" s="426"/>
      <c r="D73" s="426"/>
      <c r="E73" s="426"/>
      <c r="F73" s="426"/>
      <c r="G73" s="426"/>
    </row>
    <row r="74" customFormat="false" ht="16.5" hidden="false" customHeight="true" outlineLevel="0" collapsed="false">
      <c r="C74" s="426"/>
      <c r="D74" s="426"/>
      <c r="E74" s="426"/>
      <c r="F74" s="426"/>
      <c r="G74" s="426"/>
    </row>
    <row r="75" customFormat="false" ht="16.5" hidden="false" customHeight="true" outlineLevel="0" collapsed="false">
      <c r="C75" s="426"/>
      <c r="D75" s="426"/>
      <c r="E75" s="426"/>
      <c r="F75" s="426"/>
      <c r="G75" s="426"/>
    </row>
    <row r="76" customFormat="false" ht="16.5" hidden="false" customHeight="true" outlineLevel="0" collapsed="false">
      <c r="C76" s="426"/>
      <c r="D76" s="426"/>
      <c r="E76" s="426"/>
      <c r="F76" s="426"/>
      <c r="G76" s="426"/>
    </row>
    <row r="77" customFormat="false" ht="16.5" hidden="false" customHeight="true" outlineLevel="0" collapsed="false">
      <c r="C77" s="426"/>
      <c r="D77" s="426"/>
      <c r="E77" s="426"/>
      <c r="F77" s="426"/>
      <c r="G77" s="426"/>
    </row>
    <row r="78" customFormat="false" ht="16.5" hidden="false" customHeight="true" outlineLevel="0" collapsed="false">
      <c r="C78" s="426"/>
      <c r="D78" s="426"/>
      <c r="E78" s="426"/>
      <c r="F78" s="426"/>
      <c r="G78" s="426"/>
    </row>
    <row r="79" customFormat="false" ht="16.5" hidden="false" customHeight="true" outlineLevel="0" collapsed="false">
      <c r="C79" s="426"/>
      <c r="D79" s="426"/>
      <c r="E79" s="426"/>
      <c r="F79" s="426"/>
      <c r="G79" s="426"/>
    </row>
    <row r="80" customFormat="false" ht="16.5" hidden="false" customHeight="true" outlineLevel="0" collapsed="false">
      <c r="C80" s="426"/>
      <c r="D80" s="426"/>
      <c r="E80" s="426"/>
      <c r="F80" s="426"/>
      <c r="G80" s="426"/>
    </row>
    <row r="81" customFormat="false" ht="16.5" hidden="false" customHeight="true" outlineLevel="0" collapsed="false">
      <c r="C81" s="426"/>
      <c r="D81" s="426"/>
      <c r="E81" s="426"/>
      <c r="F81" s="426"/>
      <c r="G81" s="426"/>
    </row>
    <row r="82" customFormat="false" ht="16.5" hidden="false" customHeight="true" outlineLevel="0" collapsed="false">
      <c r="C82" s="426"/>
      <c r="D82" s="426"/>
      <c r="E82" s="426"/>
      <c r="F82" s="426"/>
      <c r="G82" s="426"/>
    </row>
    <row r="83" customFormat="false" ht="16.5" hidden="false" customHeight="true" outlineLevel="0" collapsed="false">
      <c r="C83" s="426"/>
      <c r="D83" s="426"/>
      <c r="E83" s="426"/>
      <c r="F83" s="426"/>
      <c r="G83" s="426"/>
    </row>
    <row r="84" customFormat="false" ht="16.5" hidden="false" customHeight="true" outlineLevel="0" collapsed="false">
      <c r="C84" s="426"/>
      <c r="D84" s="426"/>
      <c r="E84" s="426"/>
      <c r="F84" s="426"/>
      <c r="G84" s="426"/>
    </row>
    <row r="85" customFormat="false" ht="16.5" hidden="false" customHeight="true" outlineLevel="0" collapsed="false">
      <c r="C85" s="426"/>
      <c r="D85" s="426"/>
      <c r="E85" s="426"/>
      <c r="F85" s="426"/>
      <c r="G85" s="426"/>
    </row>
    <row r="86" customFormat="false" ht="16.5" hidden="false" customHeight="true" outlineLevel="0" collapsed="false">
      <c r="C86" s="130"/>
      <c r="D86" s="130"/>
      <c r="E86" s="130"/>
      <c r="F86" s="130"/>
      <c r="G86" s="130"/>
    </row>
    <row r="87" customFormat="false" ht="16.5" hidden="false" customHeight="true" outlineLevel="0" collapsed="false">
      <c r="C87" s="427"/>
      <c r="D87" s="427"/>
      <c r="E87" s="427"/>
      <c r="F87" s="427"/>
      <c r="G87" s="427"/>
    </row>
    <row r="88" customFormat="false" ht="16.5" hidden="false" customHeight="true" outlineLevel="0" collapsed="false">
      <c r="C88" s="427"/>
      <c r="D88" s="427"/>
      <c r="E88" s="427"/>
      <c r="F88" s="427"/>
      <c r="G88" s="427"/>
    </row>
    <row r="89" customFormat="false" ht="16.5" hidden="false" customHeight="true" outlineLevel="0" collapsed="false">
      <c r="C89" s="427"/>
      <c r="D89" s="427"/>
      <c r="E89" s="427"/>
      <c r="F89" s="427"/>
      <c r="G89" s="427"/>
    </row>
    <row r="90" customFormat="false" ht="16.5" hidden="false" customHeight="true" outlineLevel="0" collapsed="false">
      <c r="C90" s="427"/>
      <c r="D90" s="427"/>
      <c r="E90" s="427"/>
      <c r="F90" s="427"/>
      <c r="G90" s="427"/>
    </row>
    <row r="91" customFormat="false" ht="16.5" hidden="false" customHeight="true" outlineLevel="0" collapsed="false">
      <c r="C91" s="427"/>
      <c r="D91" s="427"/>
      <c r="E91" s="427"/>
      <c r="F91" s="427"/>
      <c r="G91" s="427"/>
    </row>
    <row r="92" customFormat="false" ht="16.5" hidden="false" customHeight="true" outlineLevel="0" collapsed="false">
      <c r="C92" s="427"/>
      <c r="D92" s="427"/>
      <c r="E92" s="427"/>
      <c r="F92" s="427"/>
      <c r="G92" s="427"/>
    </row>
    <row r="93" customFormat="false" ht="16.5" hidden="false" customHeight="true" outlineLevel="0" collapsed="false">
      <c r="C93" s="427"/>
      <c r="D93" s="427"/>
      <c r="E93" s="427"/>
      <c r="F93" s="427"/>
      <c r="G93" s="427"/>
    </row>
    <row r="94" customFormat="false" ht="16.5" hidden="false" customHeight="true" outlineLevel="0" collapsed="false">
      <c r="C94" s="427"/>
      <c r="D94" s="427"/>
      <c r="E94" s="427"/>
      <c r="F94" s="427"/>
      <c r="G94" s="427"/>
    </row>
    <row r="95" customFormat="false" ht="16.5" hidden="false" customHeight="true" outlineLevel="0" collapsed="false">
      <c r="C95" s="427"/>
      <c r="D95" s="427"/>
      <c r="E95" s="427"/>
      <c r="F95" s="427"/>
      <c r="G95" s="427"/>
    </row>
    <row r="96" customFormat="false" ht="16.5" hidden="false" customHeight="true" outlineLevel="0" collapsed="false">
      <c r="C96" s="427"/>
      <c r="D96" s="427"/>
      <c r="E96" s="427"/>
      <c r="F96" s="427"/>
      <c r="G96" s="427"/>
    </row>
    <row r="97" customFormat="false" ht="16.5" hidden="false" customHeight="true" outlineLevel="0" collapsed="false">
      <c r="C97" s="427"/>
      <c r="D97" s="427"/>
      <c r="E97" s="427"/>
      <c r="F97" s="427"/>
      <c r="G97" s="427"/>
    </row>
    <row r="98" customFormat="false" ht="16.5" hidden="false" customHeight="true" outlineLevel="0" collapsed="false">
      <c r="C98" s="427"/>
      <c r="D98" s="427"/>
      <c r="E98" s="427"/>
      <c r="F98" s="427"/>
      <c r="G98" s="427"/>
    </row>
    <row r="99" customFormat="false" ht="16.5" hidden="false" customHeight="true" outlineLevel="0" collapsed="false">
      <c r="C99" s="427"/>
      <c r="D99" s="427"/>
      <c r="E99" s="427"/>
      <c r="F99" s="427"/>
      <c r="G99" s="427"/>
    </row>
    <row r="100" customFormat="false" ht="16.5" hidden="false" customHeight="true" outlineLevel="0" collapsed="false">
      <c r="C100" s="427"/>
      <c r="D100" s="427"/>
      <c r="E100" s="427"/>
      <c r="F100" s="427"/>
      <c r="G100" s="427"/>
    </row>
    <row r="101" customFormat="false" ht="16.5" hidden="false" customHeight="true" outlineLevel="0" collapsed="false">
      <c r="C101" s="427"/>
      <c r="D101" s="427"/>
      <c r="E101" s="427"/>
      <c r="F101" s="427"/>
      <c r="G101" s="427"/>
    </row>
  </sheetData>
  <mergeCells count="24">
    <mergeCell ref="B1:F1"/>
    <mergeCell ref="B4:L4"/>
    <mergeCell ref="B5:B7"/>
    <mergeCell ref="C5:G5"/>
    <mergeCell ref="H5:L5"/>
    <mergeCell ref="C6:C7"/>
    <mergeCell ref="D6:D7"/>
    <mergeCell ref="E6:E7"/>
    <mergeCell ref="F6:G6"/>
    <mergeCell ref="H6:H7"/>
    <mergeCell ref="I6:I7"/>
    <mergeCell ref="J6:J7"/>
    <mergeCell ref="K6:L6"/>
    <mergeCell ref="B33:B35"/>
    <mergeCell ref="C33:G33"/>
    <mergeCell ref="H33:L33"/>
    <mergeCell ref="C34:C35"/>
    <mergeCell ref="D34:D35"/>
    <mergeCell ref="E34:E35"/>
    <mergeCell ref="F34:G34"/>
    <mergeCell ref="H34:H35"/>
    <mergeCell ref="I34:I35"/>
    <mergeCell ref="J34:J35"/>
    <mergeCell ref="K34:L34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14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28.14"/>
    <col collapsed="false" customWidth="true" hidden="false" outlineLevel="0" max="10" min="3" style="26" width="9.7"/>
    <col collapsed="false" customWidth="true" hidden="false" outlineLevel="0" max="11" min="11" style="26" width="8.56"/>
    <col collapsed="false" customWidth="true" hidden="false" outlineLevel="0" max="19" min="12" style="26" width="9.7"/>
    <col collapsed="false" customWidth="true" hidden="false" outlineLevel="0" max="20" min="20" style="26" width="8.85"/>
    <col collapsed="false" customWidth="true" hidden="false" outlineLevel="0" max="21" min="21" style="26" width="8.56"/>
    <col collapsed="false" customWidth="false" hidden="false" outlineLevel="0" max="257" min="22" style="26" width="11.42"/>
  </cols>
  <sheetData>
    <row r="1" customFormat="false" ht="17.25" hidden="false" customHeight="true" outlineLevel="0" collapsed="false">
      <c r="C1" s="41"/>
      <c r="D1" s="41"/>
      <c r="E1" s="41"/>
      <c r="F1" s="41"/>
      <c r="G1" s="41"/>
      <c r="H1" s="41"/>
      <c r="I1" s="41"/>
      <c r="J1" s="41"/>
      <c r="K1" s="41"/>
    </row>
    <row r="2" customFormat="false" ht="17.25" hidden="false" customHeight="true" outlineLevel="0" collapsed="false">
      <c r="B2" s="4" t="s">
        <v>27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</row>
    <row r="3" s="42" customFormat="true" ht="17.25" hidden="false" customHeight="true" outlineLevel="0" collapsed="false">
      <c r="B3" s="5" t="s">
        <v>2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8" customFormat="true" ht="17.25" hidden="false" customHeight="true" outlineLevel="0" collapsed="false">
      <c r="B4" s="43" t="s">
        <v>29</v>
      </c>
      <c r="C4" s="8" t="n">
        <v>2017</v>
      </c>
      <c r="D4" s="8"/>
      <c r="E4" s="8"/>
      <c r="F4" s="8"/>
      <c r="G4" s="8"/>
      <c r="H4" s="8"/>
      <c r="I4" s="8"/>
      <c r="J4" s="8"/>
      <c r="K4" s="8"/>
      <c r="L4" s="35" t="n">
        <v>2018</v>
      </c>
      <c r="M4" s="35"/>
      <c r="N4" s="35"/>
      <c r="O4" s="35"/>
      <c r="P4" s="35"/>
      <c r="Q4" s="35"/>
      <c r="R4" s="35"/>
      <c r="S4" s="35"/>
      <c r="T4" s="35"/>
    </row>
    <row r="5" s="18" customFormat="true" ht="17.25" hidden="false" customHeight="true" outlineLevel="0" collapsed="false">
      <c r="B5" s="43"/>
      <c r="C5" s="11" t="s">
        <v>4</v>
      </c>
      <c r="D5" s="11"/>
      <c r="E5" s="11"/>
      <c r="F5" s="11" t="s">
        <v>5</v>
      </c>
      <c r="G5" s="11"/>
      <c r="H5" s="11"/>
      <c r="I5" s="11" t="s">
        <v>6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36" t="s">
        <v>6</v>
      </c>
      <c r="S5" s="36"/>
      <c r="T5" s="36"/>
    </row>
    <row r="6" s="18" customFormat="true" ht="17.25" hidden="false" customHeight="true" outlineLevel="0" collapsed="false">
      <c r="B6" s="43"/>
      <c r="C6" s="15" t="s">
        <v>7</v>
      </c>
      <c r="D6" s="15" t="s">
        <v>8</v>
      </c>
      <c r="E6" s="16" t="s">
        <v>9</v>
      </c>
      <c r="F6" s="15" t="s">
        <v>7</v>
      </c>
      <c r="G6" s="15" t="s">
        <v>8</v>
      </c>
      <c r="H6" s="16" t="s">
        <v>9</v>
      </c>
      <c r="I6" s="15" t="s">
        <v>7</v>
      </c>
      <c r="J6" s="15" t="s">
        <v>8</v>
      </c>
      <c r="K6" s="16" t="s">
        <v>9</v>
      </c>
      <c r="L6" s="15" t="s">
        <v>7</v>
      </c>
      <c r="M6" s="15" t="s">
        <v>8</v>
      </c>
      <c r="N6" s="16" t="s">
        <v>9</v>
      </c>
      <c r="O6" s="15" t="s">
        <v>7</v>
      </c>
      <c r="P6" s="15" t="s">
        <v>8</v>
      </c>
      <c r="Q6" s="16" t="s">
        <v>9</v>
      </c>
      <c r="R6" s="15" t="s">
        <v>7</v>
      </c>
      <c r="S6" s="15" t="s">
        <v>8</v>
      </c>
      <c r="T6" s="15" t="s">
        <v>9</v>
      </c>
    </row>
    <row r="7" s="18" customFormat="true" ht="17.25" hidden="false" customHeight="true" outlineLevel="0" collapsed="false">
      <c r="B7" s="44" t="s">
        <v>7</v>
      </c>
      <c r="C7" s="20" t="n">
        <v>3211225</v>
      </c>
      <c r="D7" s="20" t="n">
        <v>1916375</v>
      </c>
      <c r="E7" s="20" t="n">
        <v>1294850</v>
      </c>
      <c r="F7" s="20" t="n">
        <v>2028433</v>
      </c>
      <c r="G7" s="20" t="n">
        <v>1145483</v>
      </c>
      <c r="H7" s="20" t="n">
        <v>882950</v>
      </c>
      <c r="I7" s="20" t="n">
        <v>1182792</v>
      </c>
      <c r="J7" s="20" t="n">
        <v>770892</v>
      </c>
      <c r="K7" s="20" t="n">
        <v>411900</v>
      </c>
      <c r="L7" s="20" t="n">
        <v>3309334</v>
      </c>
      <c r="M7" s="20" t="n">
        <v>1952532</v>
      </c>
      <c r="N7" s="20" t="n">
        <v>1356802</v>
      </c>
      <c r="O7" s="20" t="n">
        <v>2090077</v>
      </c>
      <c r="P7" s="20" t="n">
        <v>1173275</v>
      </c>
      <c r="Q7" s="20" t="n">
        <v>916802</v>
      </c>
      <c r="R7" s="20" t="n">
        <v>1219257</v>
      </c>
      <c r="S7" s="20" t="n">
        <v>779257</v>
      </c>
      <c r="T7" s="20" t="n">
        <v>440000</v>
      </c>
    </row>
    <row r="8" s="18" customFormat="true" ht="17.25" hidden="false" customHeight="true" outlineLevel="0" collapsed="false">
      <c r="B8" s="21" t="s">
        <v>30</v>
      </c>
      <c r="C8" s="37" t="n">
        <v>9.78221706669573</v>
      </c>
      <c r="D8" s="37" t="n">
        <v>8.11292153153741</v>
      </c>
      <c r="E8" s="37" t="n">
        <v>12.2527705911882</v>
      </c>
      <c r="F8" s="37" t="n">
        <v>12.2222917887847</v>
      </c>
      <c r="G8" s="37" t="n">
        <v>10.3954401767639</v>
      </c>
      <c r="H8" s="37" t="n">
        <v>14.5923325216603</v>
      </c>
      <c r="I8" s="37" t="n">
        <v>5.59760295977653</v>
      </c>
      <c r="J8" s="37" t="n">
        <v>4.72128391525661</v>
      </c>
      <c r="K8" s="37" t="n">
        <v>7.2376790483127</v>
      </c>
      <c r="L8" s="37" t="n">
        <v>9.99246374043841</v>
      </c>
      <c r="M8" s="37" t="n">
        <v>8.4872360606638</v>
      </c>
      <c r="N8" s="37" t="n">
        <v>12.1585905681153</v>
      </c>
      <c r="O8" s="37" t="n">
        <v>12.5052809059188</v>
      </c>
      <c r="P8" s="37" t="n">
        <v>10.9186678314973</v>
      </c>
      <c r="Q8" s="37" t="n">
        <v>14.5357449045705</v>
      </c>
      <c r="R8" s="37" t="n">
        <v>5.68493763004846</v>
      </c>
      <c r="S8" s="37" t="n">
        <v>4.82639231986367</v>
      </c>
      <c r="T8" s="37" t="n">
        <v>7.20545454545455</v>
      </c>
    </row>
    <row r="9" s="18" customFormat="true" ht="17.25" hidden="false" customHeight="true" outlineLevel="0" collapsed="false">
      <c r="B9" s="18" t="s">
        <v>31</v>
      </c>
      <c r="C9" s="37" t="n">
        <v>40.0462440345974</v>
      </c>
      <c r="D9" s="37" t="n">
        <v>49.0581958124062</v>
      </c>
      <c r="E9" s="37" t="n">
        <v>26.7085762829671</v>
      </c>
      <c r="F9" s="37" t="n">
        <v>46.727597115606</v>
      </c>
      <c r="G9" s="37" t="n">
        <v>57.0546223732696</v>
      </c>
      <c r="H9" s="37" t="n">
        <v>33.3299733846764</v>
      </c>
      <c r="I9" s="37" t="n">
        <v>28.5880357662209</v>
      </c>
      <c r="J9" s="37" t="n">
        <v>37.1761543770074</v>
      </c>
      <c r="K9" s="37" t="n">
        <v>12.5149308084487</v>
      </c>
      <c r="L9" s="37" t="n">
        <v>39.1560054077346</v>
      </c>
      <c r="M9" s="37" t="n">
        <v>47.7290000880907</v>
      </c>
      <c r="N9" s="37" t="n">
        <v>26.8188726136901</v>
      </c>
      <c r="O9" s="37" t="n">
        <v>46.601010393397</v>
      </c>
      <c r="P9" s="37" t="n">
        <v>56.6584986469498</v>
      </c>
      <c r="Q9" s="37" t="n">
        <v>33.7299656850661</v>
      </c>
      <c r="R9" s="37" t="n">
        <v>26.3936151279017</v>
      </c>
      <c r="S9" s="37" t="n">
        <v>34.2844530110092</v>
      </c>
      <c r="T9" s="37" t="n">
        <v>12.4186363636364</v>
      </c>
    </row>
    <row r="10" s="18" customFormat="true" ht="17.25" hidden="false" customHeight="true" outlineLevel="0" collapsed="false">
      <c r="B10" s="18" t="s">
        <v>32</v>
      </c>
      <c r="C10" s="37" t="n">
        <v>5.46810017983791</v>
      </c>
      <c r="D10" s="37" t="n">
        <v>7.13070249820625</v>
      </c>
      <c r="E10" s="37" t="n">
        <v>3.00745260068734</v>
      </c>
      <c r="F10" s="37" t="n">
        <v>6.34075663332237</v>
      </c>
      <c r="G10" s="37" t="n">
        <v>8.52531202994719</v>
      </c>
      <c r="H10" s="37" t="n">
        <v>3.50665383090775</v>
      </c>
      <c r="I10" s="37" t="n">
        <v>3.97153514734628</v>
      </c>
      <c r="J10" s="37" t="n">
        <v>5.05842582359137</v>
      </c>
      <c r="K10" s="37" t="n">
        <v>1.9373634377276</v>
      </c>
      <c r="L10" s="37" t="n">
        <v>5.31267016263695</v>
      </c>
      <c r="M10" s="37" t="n">
        <v>7.02032028156261</v>
      </c>
      <c r="N10" s="37" t="n">
        <v>2.855243432719</v>
      </c>
      <c r="O10" s="37" t="n">
        <v>6.15360103957892</v>
      </c>
      <c r="P10" s="37" t="n">
        <v>8.20233960495195</v>
      </c>
      <c r="Q10" s="37" t="n">
        <v>3.53173313321742</v>
      </c>
      <c r="R10" s="37" t="n">
        <v>3.8711280722604</v>
      </c>
      <c r="S10" s="37" t="n">
        <v>5.24063306457305</v>
      </c>
      <c r="T10" s="37" t="n">
        <v>1.44568181818182</v>
      </c>
    </row>
    <row r="11" s="18" customFormat="true" ht="17.25" hidden="false" customHeight="true" outlineLevel="0" collapsed="false">
      <c r="B11" s="18" t="s">
        <v>33</v>
      </c>
      <c r="C11" s="37" t="n">
        <v>29.9353984850018</v>
      </c>
      <c r="D11" s="37" t="n">
        <v>29.4910964712021</v>
      </c>
      <c r="E11" s="37" t="n">
        <v>30.5929644360351</v>
      </c>
      <c r="F11" s="37" t="n">
        <v>22.9823218218201</v>
      </c>
      <c r="G11" s="37" t="n">
        <v>20.9536064699345</v>
      </c>
      <c r="H11" s="37" t="n">
        <v>25.6142476923948</v>
      </c>
      <c r="I11" s="37" t="n">
        <v>41.8595999972945</v>
      </c>
      <c r="J11" s="37" t="n">
        <v>42.1771143039492</v>
      </c>
      <c r="K11" s="37" t="n">
        <v>41.2653556688517</v>
      </c>
      <c r="L11" s="37" t="n">
        <v>30.5633701524234</v>
      </c>
      <c r="M11" s="37" t="n">
        <v>30.6465655876575</v>
      </c>
      <c r="N11" s="37" t="n">
        <v>30.4436461620782</v>
      </c>
      <c r="O11" s="37" t="n">
        <v>23.2864148067272</v>
      </c>
      <c r="P11" s="37" t="n">
        <v>20.9423195755471</v>
      </c>
      <c r="Q11" s="37" t="n">
        <v>26.2862646460195</v>
      </c>
      <c r="R11" s="37" t="n">
        <v>43.0376860661862</v>
      </c>
      <c r="S11" s="37" t="n">
        <v>45.2575979426556</v>
      </c>
      <c r="T11" s="37" t="n">
        <v>39.1061363636364</v>
      </c>
    </row>
    <row r="12" s="18" customFormat="true" ht="17.25" hidden="false" customHeight="true" outlineLevel="0" collapsed="false">
      <c r="B12" s="18" t="s">
        <v>34</v>
      </c>
      <c r="C12" s="37" t="n">
        <v>7.56499466714416</v>
      </c>
      <c r="D12" s="37" t="n">
        <v>5.35192746722327</v>
      </c>
      <c r="E12" s="37" t="n">
        <v>10.8403289956366</v>
      </c>
      <c r="F12" s="37" t="n">
        <v>3.32976243238007</v>
      </c>
      <c r="G12" s="37" t="n">
        <v>2.05869489115072</v>
      </c>
      <c r="H12" s="37" t="n">
        <v>4.97876436944334</v>
      </c>
      <c r="I12" s="37" t="n">
        <v>14.8282200082517</v>
      </c>
      <c r="J12" s="37" t="n">
        <v>10.2454040254666</v>
      </c>
      <c r="K12" s="37" t="n">
        <v>23.4051954357854</v>
      </c>
      <c r="L12" s="37" t="n">
        <v>7.67184575506733</v>
      </c>
      <c r="M12" s="37" t="n">
        <v>5.18040165282823</v>
      </c>
      <c r="N12" s="37" t="n">
        <v>11.2572062835992</v>
      </c>
      <c r="O12" s="37" t="n">
        <v>3.28074037463692</v>
      </c>
      <c r="P12" s="37" t="n">
        <v>2.24261149346914</v>
      </c>
      <c r="Q12" s="37" t="n">
        <v>4.60928313856209</v>
      </c>
      <c r="R12" s="37" t="n">
        <v>15.1991745792725</v>
      </c>
      <c r="S12" s="37" t="n">
        <v>9.60363525768777</v>
      </c>
      <c r="T12" s="37" t="n">
        <v>25.1090909090909</v>
      </c>
    </row>
    <row r="13" s="18" customFormat="true" ht="17.25" hidden="false" customHeight="true" outlineLevel="0" collapsed="false">
      <c r="B13" s="21" t="s">
        <v>35</v>
      </c>
      <c r="C13" s="37" t="n">
        <v>7.16206432124812</v>
      </c>
      <c r="D13" s="37" t="n">
        <v>0.820768377796621</v>
      </c>
      <c r="E13" s="37" t="n">
        <v>16.5471676255937</v>
      </c>
      <c r="F13" s="37" t="n">
        <v>8.33919582258817</v>
      </c>
      <c r="G13" s="37" t="n">
        <v>0.966841061805369</v>
      </c>
      <c r="H13" s="37" t="n">
        <v>17.9036185514469</v>
      </c>
      <c r="I13" s="37" t="n">
        <v>5.14333881189592</v>
      </c>
      <c r="J13" s="37" t="n">
        <v>0.603716214463245</v>
      </c>
      <c r="K13" s="37" t="n">
        <v>13.639475600874</v>
      </c>
      <c r="L13" s="37" t="n">
        <v>7.28672294788015</v>
      </c>
      <c r="M13" s="37" t="n">
        <v>0.907795621275349</v>
      </c>
      <c r="N13" s="37" t="n">
        <v>16.4664409397981</v>
      </c>
      <c r="O13" s="37" t="n">
        <v>8.14615920848849</v>
      </c>
      <c r="P13" s="37" t="n">
        <v>0.987833201934755</v>
      </c>
      <c r="Q13" s="37" t="n">
        <v>17.3070084925644</v>
      </c>
      <c r="R13" s="37" t="n">
        <v>5.8134585243308</v>
      </c>
      <c r="S13" s="37" t="n">
        <v>0.787288404210678</v>
      </c>
      <c r="T13" s="37" t="n">
        <v>14.715</v>
      </c>
    </row>
    <row r="14" s="18" customFormat="true" ht="17.25" hidden="false" customHeight="true" outlineLevel="0" collapsed="false">
      <c r="B14" s="45" t="s">
        <v>36</v>
      </c>
      <c r="C14" s="39" t="n">
        <v>0.0409812454748577</v>
      </c>
      <c r="D14" s="39" t="n">
        <v>0.0343878416280738</v>
      </c>
      <c r="E14" s="39" t="n">
        <v>0.0507394678920338</v>
      </c>
      <c r="F14" s="39" t="n">
        <v>0.0580743854985597</v>
      </c>
      <c r="G14" s="39" t="n">
        <v>0.0454829971287221</v>
      </c>
      <c r="H14" s="39" t="n">
        <v>0.074409649470525</v>
      </c>
      <c r="I14" s="39" t="n">
        <v>0.0116673092141306</v>
      </c>
      <c r="J14" s="39" t="n">
        <v>0.0179013402655625</v>
      </c>
      <c r="K14" s="39" t="n">
        <v>0</v>
      </c>
      <c r="L14" s="39" t="n">
        <v>0.016921833819131</v>
      </c>
      <c r="M14" s="39" t="n">
        <v>0.0286807079218164</v>
      </c>
      <c r="N14" s="39" t="n">
        <v>0</v>
      </c>
      <c r="O14" s="39" t="n">
        <v>0.0267932712526859</v>
      </c>
      <c r="P14" s="39" t="n">
        <v>0.0477296456499968</v>
      </c>
      <c r="Q14" s="39" t="n">
        <v>0</v>
      </c>
      <c r="R14" s="39" t="n">
        <v>0</v>
      </c>
      <c r="S14" s="39" t="n">
        <v>0</v>
      </c>
      <c r="T14" s="39" t="n">
        <v>0</v>
      </c>
    </row>
    <row r="15" customFormat="false" ht="13.5" hidden="false" customHeight="false" outlineLevel="0" collapsed="false">
      <c r="B15" s="25" t="s">
        <v>17</v>
      </c>
    </row>
    <row r="16" customFormat="false" ht="12.75" hidden="false" customHeight="false" outlineLevel="0" collapsed="false">
      <c r="B16" s="27" t="s">
        <v>18</v>
      </c>
    </row>
    <row r="17" customFormat="false" ht="12.75" hidden="false" customHeight="false" outlineLevel="0" collapsed="false">
      <c r="B17" s="46"/>
    </row>
    <row r="18" customFormat="false" ht="1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</row>
  </sheetData>
  <mergeCells count="14">
    <mergeCell ref="C1:E1"/>
    <mergeCell ref="F1:H1"/>
    <mergeCell ref="I1:K1"/>
    <mergeCell ref="B2:K2"/>
    <mergeCell ref="B3:T3"/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21.28"/>
    <col collapsed="false" customWidth="true" hidden="false" outlineLevel="0" max="20" min="3" style="26" width="9.41"/>
    <col collapsed="false" customWidth="true" hidden="false" outlineLevel="0" max="21" min="21" style="26" width="8.56"/>
    <col collapsed="false" customWidth="false" hidden="false" outlineLevel="0" max="257" min="22" style="26" width="11.42"/>
  </cols>
  <sheetData>
    <row r="1" customFormat="false" ht="17.25" hidden="false" customHeight="true" outlineLevel="0" collapsed="false"/>
    <row r="2" s="50" customFormat="true" ht="17.25" hidden="false" customHeight="true" outlineLevel="0" collapsed="false">
      <c r="B2" s="51" t="s">
        <v>37</v>
      </c>
      <c r="C2" s="51"/>
      <c r="D2" s="51"/>
      <c r="E2" s="51"/>
      <c r="F2" s="51"/>
      <c r="G2" s="51"/>
      <c r="H2" s="51"/>
      <c r="I2" s="51"/>
      <c r="J2" s="51"/>
      <c r="K2" s="51"/>
    </row>
    <row r="3" s="50" customFormat="true" ht="17.25" hidden="false" customHeight="true" outlineLevel="0" collapsed="false">
      <c r="B3" s="32" t="s">
        <v>3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6" customFormat="true" ht="17.25" hidden="false" customHeight="true" outlineLevel="0" collapsed="false">
      <c r="B4" s="43" t="s">
        <v>39</v>
      </c>
      <c r="C4" s="8" t="n">
        <v>2017</v>
      </c>
      <c r="D4" s="8"/>
      <c r="E4" s="8"/>
      <c r="F4" s="8"/>
      <c r="G4" s="8"/>
      <c r="H4" s="8"/>
      <c r="I4" s="8"/>
      <c r="J4" s="8"/>
      <c r="K4" s="8"/>
      <c r="L4" s="35" t="n">
        <v>2018</v>
      </c>
      <c r="M4" s="35"/>
      <c r="N4" s="35"/>
      <c r="O4" s="35"/>
      <c r="P4" s="35"/>
      <c r="Q4" s="35"/>
      <c r="R4" s="35"/>
      <c r="S4" s="35"/>
      <c r="T4" s="35"/>
    </row>
    <row r="5" s="6" customFormat="true" ht="17.25" hidden="false" customHeight="true" outlineLevel="0" collapsed="false">
      <c r="B5" s="43"/>
      <c r="C5" s="11" t="s">
        <v>4</v>
      </c>
      <c r="D5" s="11"/>
      <c r="E5" s="11"/>
      <c r="F5" s="52" t="s">
        <v>5</v>
      </c>
      <c r="G5" s="52"/>
      <c r="H5" s="52"/>
      <c r="I5" s="52" t="s">
        <v>6</v>
      </c>
      <c r="J5" s="52"/>
      <c r="K5" s="52"/>
      <c r="L5" s="11" t="s">
        <v>4</v>
      </c>
      <c r="M5" s="11"/>
      <c r="N5" s="11"/>
      <c r="O5" s="11" t="s">
        <v>5</v>
      </c>
      <c r="P5" s="11"/>
      <c r="Q5" s="11"/>
      <c r="R5" s="36" t="s">
        <v>6</v>
      </c>
      <c r="S5" s="36"/>
      <c r="T5" s="36"/>
    </row>
    <row r="6" s="6" customFormat="true" ht="17.25" hidden="false" customHeight="true" outlineLevel="0" collapsed="false">
      <c r="B6" s="43"/>
      <c r="C6" s="15" t="s">
        <v>7</v>
      </c>
      <c r="D6" s="15" t="s">
        <v>8</v>
      </c>
      <c r="E6" s="16" t="s">
        <v>9</v>
      </c>
      <c r="F6" s="15" t="s">
        <v>7</v>
      </c>
      <c r="G6" s="15" t="s">
        <v>8</v>
      </c>
      <c r="H6" s="16" t="s">
        <v>9</v>
      </c>
      <c r="I6" s="15" t="s">
        <v>7</v>
      </c>
      <c r="J6" s="15" t="s">
        <v>8</v>
      </c>
      <c r="K6" s="16" t="s">
        <v>9</v>
      </c>
      <c r="L6" s="15" t="s">
        <v>7</v>
      </c>
      <c r="M6" s="15" t="s">
        <v>8</v>
      </c>
      <c r="N6" s="16" t="s">
        <v>9</v>
      </c>
      <c r="O6" s="15" t="s">
        <v>7</v>
      </c>
      <c r="P6" s="15" t="s">
        <v>8</v>
      </c>
      <c r="Q6" s="16" t="s">
        <v>9</v>
      </c>
      <c r="R6" s="15" t="s">
        <v>7</v>
      </c>
      <c r="S6" s="15" t="s">
        <v>8</v>
      </c>
      <c r="T6" s="15" t="s">
        <v>9</v>
      </c>
    </row>
    <row r="7" s="18" customFormat="true" ht="17.25" hidden="false" customHeight="true" outlineLevel="0" collapsed="false">
      <c r="B7" s="44" t="s">
        <v>7</v>
      </c>
      <c r="C7" s="20" t="n">
        <v>3211225</v>
      </c>
      <c r="D7" s="20" t="n">
        <v>1916375</v>
      </c>
      <c r="E7" s="20" t="n">
        <v>1294850</v>
      </c>
      <c r="F7" s="20" t="n">
        <v>2028433</v>
      </c>
      <c r="G7" s="20" t="n">
        <v>1145483</v>
      </c>
      <c r="H7" s="20" t="n">
        <v>882950</v>
      </c>
      <c r="I7" s="20" t="n">
        <v>1182792</v>
      </c>
      <c r="J7" s="20" t="n">
        <v>770892</v>
      </c>
      <c r="K7" s="20" t="n">
        <v>411900</v>
      </c>
      <c r="L7" s="20" t="n">
        <v>3309334</v>
      </c>
      <c r="M7" s="20" t="n">
        <v>1952532</v>
      </c>
      <c r="N7" s="20" t="n">
        <v>1356802</v>
      </c>
      <c r="O7" s="20" t="n">
        <v>2090077</v>
      </c>
      <c r="P7" s="20" t="n">
        <v>1173275</v>
      </c>
      <c r="Q7" s="20" t="n">
        <v>916802</v>
      </c>
      <c r="R7" s="20" t="n">
        <v>1219257</v>
      </c>
      <c r="S7" s="20" t="n">
        <v>779257</v>
      </c>
      <c r="T7" s="20" t="n">
        <v>440000</v>
      </c>
    </row>
    <row r="8" s="18" customFormat="true" ht="17.25" hidden="false" customHeight="true" outlineLevel="0" collapsed="false">
      <c r="B8" s="21" t="s">
        <v>40</v>
      </c>
      <c r="C8" s="37" t="n">
        <v>20.3509875514796</v>
      </c>
      <c r="D8" s="37" t="n">
        <v>23.8175722392538</v>
      </c>
      <c r="E8" s="37" t="n">
        <v>15.2204502452021</v>
      </c>
      <c r="F8" s="37" t="n">
        <v>2.84485610320873</v>
      </c>
      <c r="G8" s="37" t="n">
        <v>3.54278500859463</v>
      </c>
      <c r="H8" s="37" t="n">
        <v>1.93940766747834</v>
      </c>
      <c r="I8" s="37" t="n">
        <v>50.3731848034143</v>
      </c>
      <c r="J8" s="37" t="n">
        <v>53.9442619718456</v>
      </c>
      <c r="K8" s="37" t="n">
        <v>43.6897305171158</v>
      </c>
      <c r="L8" s="37" t="n">
        <v>20.3210676226697</v>
      </c>
      <c r="M8" s="37" t="n">
        <v>23.9393771779413</v>
      </c>
      <c r="N8" s="37" t="n">
        <v>15.1140697021378</v>
      </c>
      <c r="O8" s="37" t="n">
        <v>3.16088833090838</v>
      </c>
      <c r="P8" s="37" t="n">
        <v>4.247256610769</v>
      </c>
      <c r="Q8" s="37" t="n">
        <v>1.77061132065593</v>
      </c>
      <c r="R8" s="37" t="n">
        <v>49.7374220529388</v>
      </c>
      <c r="S8" s="37" t="n">
        <v>53.5884823620449</v>
      </c>
      <c r="T8" s="37" t="n">
        <v>42.9170454545455</v>
      </c>
    </row>
    <row r="9" s="18" customFormat="true" ht="17.25" hidden="false" customHeight="true" outlineLevel="0" collapsed="false">
      <c r="B9" s="21" t="s">
        <v>41</v>
      </c>
      <c r="C9" s="37" t="n">
        <v>18.9948695591246</v>
      </c>
      <c r="D9" s="37" t="n">
        <v>26.3066466636227</v>
      </c>
      <c r="E9" s="37" t="n">
        <v>8.17345638490945</v>
      </c>
      <c r="F9" s="37" t="n">
        <v>21.5805994085089</v>
      </c>
      <c r="G9" s="37" t="n">
        <v>30.810933029997</v>
      </c>
      <c r="H9" s="37" t="n">
        <v>9.60575344017215</v>
      </c>
      <c r="I9" s="37" t="n">
        <v>14.5604637163593</v>
      </c>
      <c r="J9" s="37" t="n">
        <v>19.6136423779206</v>
      </c>
      <c r="K9" s="37" t="n">
        <v>5.10318038358825</v>
      </c>
      <c r="L9" s="37" t="n">
        <v>18.1016180294887</v>
      </c>
      <c r="M9" s="37" t="n">
        <v>25.1785374068133</v>
      </c>
      <c r="N9" s="37" t="n">
        <v>7.91744115943225</v>
      </c>
      <c r="O9" s="37" t="n">
        <v>20.7818659312552</v>
      </c>
      <c r="P9" s="37" t="n">
        <v>29.6378086978756</v>
      </c>
      <c r="Q9" s="37" t="n">
        <v>9.44849596750443</v>
      </c>
      <c r="R9" s="37" t="n">
        <v>13.5070784912451</v>
      </c>
      <c r="S9" s="37" t="n">
        <v>18.4645117079474</v>
      </c>
      <c r="T9" s="37" t="n">
        <v>4.72727272727273</v>
      </c>
    </row>
    <row r="10" s="18" customFormat="true" ht="17.25" hidden="false" customHeight="true" outlineLevel="0" collapsed="false">
      <c r="B10" s="21" t="s">
        <v>42</v>
      </c>
      <c r="C10" s="37" t="n">
        <v>60.5198639148612</v>
      </c>
      <c r="D10" s="37" t="n">
        <v>49.7043637075207</v>
      </c>
      <c r="E10" s="37" t="n">
        <v>76.5267791636097</v>
      </c>
      <c r="F10" s="37" t="n">
        <v>75.3687698829589</v>
      </c>
      <c r="G10" s="37" t="n">
        <v>65.371550690844</v>
      </c>
      <c r="H10" s="37" t="n">
        <v>88.3385242652472</v>
      </c>
      <c r="I10" s="37" t="n">
        <v>35.0546841710123</v>
      </c>
      <c r="J10" s="37" t="n">
        <v>26.4241943099682</v>
      </c>
      <c r="K10" s="37" t="n">
        <v>51.2070890992959</v>
      </c>
      <c r="L10" s="37" t="n">
        <v>61.5508135473784</v>
      </c>
      <c r="M10" s="37" t="n">
        <v>50.850690283181</v>
      </c>
      <c r="N10" s="37" t="n">
        <v>76.9490316199416</v>
      </c>
      <c r="O10" s="37" t="n">
        <v>76.0152855612497</v>
      </c>
      <c r="P10" s="37" t="n">
        <v>66.0626877756707</v>
      </c>
      <c r="Q10" s="37" t="n">
        <v>88.7520969631393</v>
      </c>
      <c r="R10" s="37" t="n">
        <v>36.7554994558161</v>
      </c>
      <c r="S10" s="37" t="n">
        <v>27.9470059300077</v>
      </c>
      <c r="T10" s="37" t="n">
        <v>52.3556818181818</v>
      </c>
    </row>
    <row r="11" s="18" customFormat="true" ht="17.25" hidden="false" customHeight="true" outlineLevel="0" collapsed="false">
      <c r="B11" s="45" t="s">
        <v>36</v>
      </c>
      <c r="C11" s="39" t="n">
        <v>0.13427897453464</v>
      </c>
      <c r="D11" s="39" t="n">
        <v>0.171417389602766</v>
      </c>
      <c r="E11" s="39" t="n">
        <v>0.0793142062787196</v>
      </c>
      <c r="F11" s="39" t="n">
        <v>0.20577460532342</v>
      </c>
      <c r="G11" s="39" t="n">
        <v>0.274731270564469</v>
      </c>
      <c r="H11" s="39" t="n">
        <v>0.116314627102327</v>
      </c>
      <c r="I11" s="39" t="n">
        <v>0.0116673092141306</v>
      </c>
      <c r="J11" s="39" t="n">
        <v>0.0179013402655625</v>
      </c>
      <c r="K11" s="39" t="n">
        <v>0</v>
      </c>
      <c r="L11" s="39" t="n">
        <v>0.0265008004631748</v>
      </c>
      <c r="M11" s="39" t="n">
        <v>0.0313951320644169</v>
      </c>
      <c r="N11" s="39" t="n">
        <v>0.0194575184883277</v>
      </c>
      <c r="O11" s="39" t="n">
        <v>0.0419601765867956</v>
      </c>
      <c r="P11" s="39" t="n">
        <v>0.0522469156847287</v>
      </c>
      <c r="Q11" s="39" t="n">
        <v>0.0287957487003737</v>
      </c>
      <c r="R11" s="39" t="n">
        <v>0</v>
      </c>
      <c r="S11" s="39" t="n">
        <v>0</v>
      </c>
      <c r="T11" s="39" t="n">
        <v>0</v>
      </c>
    </row>
    <row r="12" customFormat="false" ht="12.75" hidden="false" customHeight="true" outlineLevel="0" collapsed="false">
      <c r="B12" s="25" t="s">
        <v>17</v>
      </c>
      <c r="C12" s="46"/>
      <c r="D12" s="46"/>
      <c r="E12" s="46"/>
      <c r="F12" s="46"/>
      <c r="I12" s="26" t="s">
        <v>43</v>
      </c>
      <c r="J12" s="26" t="s">
        <v>43</v>
      </c>
      <c r="M12" s="25"/>
    </row>
    <row r="13" customFormat="false" ht="12.75" hidden="false" customHeight="true" outlineLevel="0" collapsed="false">
      <c r="B13" s="27" t="s">
        <v>18</v>
      </c>
      <c r="C13" s="46"/>
      <c r="D13" s="46"/>
      <c r="E13" s="46"/>
      <c r="F13" s="46"/>
      <c r="M13" s="27"/>
    </row>
    <row r="14" customFormat="false" ht="12.75" hidden="false" customHeight="true" outlineLevel="0" collapsed="false">
      <c r="B14" s="27" t="s">
        <v>44</v>
      </c>
      <c r="C14" s="53"/>
      <c r="D14" s="53"/>
      <c r="E14" s="53"/>
      <c r="F14" s="46"/>
      <c r="M14" s="46"/>
    </row>
    <row r="15" customFormat="false" ht="12.75" hidden="false" customHeight="true" outlineLevel="0" collapsed="false">
      <c r="B15" s="54" t="s">
        <v>45</v>
      </c>
      <c r="C15" s="54"/>
      <c r="D15" s="54"/>
      <c r="E15" s="54"/>
      <c r="F15" s="54"/>
      <c r="M15" s="46"/>
    </row>
    <row r="16" customFormat="false" ht="12.75" hidden="false" customHeight="true" outlineLevel="0" collapsed="false">
      <c r="B16" s="54" t="s">
        <v>46</v>
      </c>
      <c r="C16" s="54"/>
      <c r="D16" s="54"/>
      <c r="E16" s="54"/>
      <c r="F16" s="54"/>
      <c r="M16" s="46"/>
    </row>
    <row r="17" customFormat="false" ht="34.5" hidden="false" customHeight="true" outlineLevel="0" collapsed="false">
      <c r="B17" s="55" t="s">
        <v>47</v>
      </c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7.2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3.5" hidden="false" customHeight="true" outlineLevel="0" collapsed="false">
      <c r="B20" s="58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3.5" hidden="false" customHeight="true" outlineLevel="0" collapsed="false">
      <c r="B21" s="5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false" outlineLevel="0" collapsed="false">
      <c r="B22" s="5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5" hidden="false" customHeight="false" outlineLevel="0" collapsed="false">
      <c r="B23" s="5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5" hidden="false" customHeight="false" outlineLevel="0" collapsed="false">
      <c r="B24" s="5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.75" hidden="false" customHeight="true" outlineLevel="0" collapsed="false">
      <c r="B25" s="58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true" outlineLevel="0" collapsed="false">
      <c r="B26" s="58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B27" s="58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58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58"/>
      <c r="C29" s="49"/>
      <c r="D29" s="49"/>
      <c r="E29" s="49"/>
      <c r="F29" s="49"/>
      <c r="G29" s="49"/>
      <c r="H29" s="49"/>
      <c r="I29" s="49"/>
      <c r="J29" s="49"/>
      <c r="K29" s="49"/>
    </row>
  </sheetData>
  <mergeCells count="14">
    <mergeCell ref="B2:K2"/>
    <mergeCell ref="B3:T3"/>
    <mergeCell ref="B4:B6"/>
    <mergeCell ref="C4:K4"/>
    <mergeCell ref="L4:T4"/>
    <mergeCell ref="C5:E5"/>
    <mergeCell ref="F5:H5"/>
    <mergeCell ref="I5:K5"/>
    <mergeCell ref="L5:N5"/>
    <mergeCell ref="O5:Q5"/>
    <mergeCell ref="R5:T5"/>
    <mergeCell ref="B15:F15"/>
    <mergeCell ref="B16:F16"/>
    <mergeCell ref="B17:F17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14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2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6" width="2.84"/>
    <col collapsed="false" customWidth="true" hidden="false" outlineLevel="0" max="2" min="2" style="26" width="48.56"/>
    <col collapsed="false" customWidth="true" hidden="false" outlineLevel="0" max="4" min="3" style="26" width="9.41"/>
    <col collapsed="false" customWidth="true" hidden="false" outlineLevel="0" max="5" min="5" style="26" width="10.13"/>
    <col collapsed="false" customWidth="true" hidden="false" outlineLevel="0" max="6" min="6" style="26" width="9.56"/>
    <col collapsed="false" customWidth="true" hidden="false" outlineLevel="0" max="7" min="7" style="26" width="11.7"/>
    <col collapsed="false" customWidth="true" hidden="false" outlineLevel="0" max="8" min="8" style="26" width="9.56"/>
    <col collapsed="false" customWidth="true" hidden="false" outlineLevel="0" max="9" min="9" style="26" width="9.85"/>
    <col collapsed="false" customWidth="true" hidden="false" outlineLevel="0" max="10" min="10" style="26" width="10.28"/>
    <col collapsed="false" customWidth="true" hidden="false" outlineLevel="0" max="11" min="11" style="26" width="9.7"/>
    <col collapsed="false" customWidth="true" hidden="false" outlineLevel="0" max="12" min="12" style="26" width="11.56"/>
    <col collapsed="false" customWidth="false" hidden="false" outlineLevel="0" max="257" min="13" style="26" width="11.42"/>
  </cols>
  <sheetData>
    <row r="2" customFormat="false" ht="17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B3" s="59" t="s">
        <v>49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18" customFormat="true" ht="17.25" hidden="false" customHeight="true" outlineLevel="0" collapsed="false">
      <c r="B4" s="34" t="s">
        <v>50</v>
      </c>
      <c r="C4" s="8" t="n">
        <v>2017</v>
      </c>
      <c r="D4" s="8"/>
      <c r="E4" s="8"/>
      <c r="F4" s="8"/>
      <c r="G4" s="8"/>
      <c r="H4" s="9" t="n">
        <v>2018</v>
      </c>
      <c r="I4" s="9"/>
      <c r="J4" s="9"/>
      <c r="K4" s="9"/>
      <c r="L4" s="9"/>
    </row>
    <row r="5" s="18" customFormat="true" ht="17.25" hidden="false" customHeight="true" outlineLevel="0" collapsed="false">
      <c r="B5" s="34"/>
      <c r="C5" s="60" t="s">
        <v>51</v>
      </c>
      <c r="D5" s="11" t="s">
        <v>39</v>
      </c>
      <c r="E5" s="11"/>
      <c r="F5" s="11"/>
      <c r="G5" s="11"/>
      <c r="H5" s="61" t="s">
        <v>51</v>
      </c>
      <c r="I5" s="36" t="s">
        <v>39</v>
      </c>
      <c r="J5" s="36"/>
      <c r="K5" s="36"/>
      <c r="L5" s="36"/>
    </row>
    <row r="6" s="18" customFormat="true" ht="17.25" hidden="false" customHeight="true" outlineLevel="0" collapsed="false">
      <c r="B6" s="34"/>
      <c r="C6" s="60"/>
      <c r="D6" s="62" t="s">
        <v>40</v>
      </c>
      <c r="E6" s="62" t="s">
        <v>41</v>
      </c>
      <c r="F6" s="62" t="s">
        <v>42</v>
      </c>
      <c r="G6" s="63" t="s">
        <v>36</v>
      </c>
      <c r="H6" s="61"/>
      <c r="I6" s="62" t="s">
        <v>40</v>
      </c>
      <c r="J6" s="62" t="s">
        <v>41</v>
      </c>
      <c r="K6" s="62" t="s">
        <v>42</v>
      </c>
      <c r="L6" s="62" t="s">
        <v>36</v>
      </c>
    </row>
    <row r="7" s="18" customFormat="true" ht="17.25" hidden="false" customHeight="true" outlineLevel="0" collapsed="false">
      <c r="B7" s="64" t="s">
        <v>7</v>
      </c>
      <c r="C7" s="20" t="n">
        <v>3211225</v>
      </c>
      <c r="D7" s="20" t="n">
        <v>653516</v>
      </c>
      <c r="E7" s="20" t="n">
        <v>609968</v>
      </c>
      <c r="F7" s="20" t="n">
        <v>1943429</v>
      </c>
      <c r="G7" s="20" t="n">
        <v>4312</v>
      </c>
      <c r="H7" s="20" t="n">
        <v>3309334</v>
      </c>
      <c r="I7" s="20" t="n">
        <v>672492</v>
      </c>
      <c r="J7" s="20" t="n">
        <v>599043</v>
      </c>
      <c r="K7" s="20" t="n">
        <v>2036922</v>
      </c>
      <c r="L7" s="20" t="n">
        <v>877</v>
      </c>
    </row>
    <row r="8" s="18" customFormat="true" ht="17.25" hidden="false" customHeight="true" outlineLevel="0" collapsed="false">
      <c r="B8" s="65" t="s">
        <v>52</v>
      </c>
      <c r="C8" s="37" t="n">
        <v>4.15835078513651</v>
      </c>
      <c r="D8" s="37" t="n">
        <v>0.73877303692641</v>
      </c>
      <c r="E8" s="37" t="n">
        <v>4.06709860189387</v>
      </c>
      <c r="F8" s="37" t="n">
        <v>5.34189826332735</v>
      </c>
      <c r="G8" s="37" t="n">
        <v>1.90166975881262</v>
      </c>
      <c r="H8" s="37" t="n">
        <v>4.17697337289013</v>
      </c>
      <c r="I8" s="37" t="n">
        <v>0.651011461846386</v>
      </c>
      <c r="J8" s="37" t="n">
        <v>4.05663700268595</v>
      </c>
      <c r="K8" s="37" t="n">
        <v>5.37826190693605</v>
      </c>
      <c r="L8" s="37" t="n">
        <v>0</v>
      </c>
    </row>
    <row r="9" s="18" customFormat="true" ht="17.25" hidden="false" customHeight="true" outlineLevel="0" collapsed="false">
      <c r="B9" s="65" t="s">
        <v>53</v>
      </c>
      <c r="C9" s="37" t="n">
        <v>6.582596984017</v>
      </c>
      <c r="D9" s="66" t="n">
        <v>0.136798486953648</v>
      </c>
      <c r="E9" s="37" t="n">
        <v>1.23121212916087</v>
      </c>
      <c r="F9" s="37" t="n">
        <v>10.4422132220935</v>
      </c>
      <c r="G9" s="37" t="n">
        <v>0.950834879406308</v>
      </c>
      <c r="H9" s="37" t="n">
        <v>6.54421705394499</v>
      </c>
      <c r="I9" s="66" t="n">
        <v>0.137994206622532</v>
      </c>
      <c r="J9" s="37" t="n">
        <v>0.974888280140157</v>
      </c>
      <c r="K9" s="37" t="n">
        <v>10.2999525755036</v>
      </c>
      <c r="L9" s="37" t="n">
        <v>0</v>
      </c>
    </row>
    <row r="10" s="18" customFormat="true" ht="17.25" hidden="false" customHeight="true" outlineLevel="0" collapsed="false">
      <c r="B10" s="65" t="s">
        <v>54</v>
      </c>
      <c r="C10" s="37" t="n">
        <v>7.15241068439614</v>
      </c>
      <c r="D10" s="66" t="n">
        <v>0.246053654386427</v>
      </c>
      <c r="E10" s="37" t="n">
        <v>6.14343703276238</v>
      </c>
      <c r="F10" s="37" t="n">
        <v>9.78116514675864</v>
      </c>
      <c r="G10" s="37" t="n">
        <v>11.80426716141</v>
      </c>
      <c r="H10" s="37" t="n">
        <v>7.4297426612122</v>
      </c>
      <c r="I10" s="66" t="n">
        <v>0.347959529630092</v>
      </c>
      <c r="J10" s="37" t="n">
        <v>5.62129930572597</v>
      </c>
      <c r="K10" s="37" t="n">
        <v>10.2879737172066</v>
      </c>
      <c r="L10" s="37" t="n">
        <v>34.5496009122007</v>
      </c>
    </row>
    <row r="11" s="18" customFormat="true" ht="17.25" hidden="false" customHeight="true" outlineLevel="0" collapsed="false">
      <c r="B11" s="65" t="s">
        <v>55</v>
      </c>
      <c r="C11" s="37" t="n">
        <v>4.98971576267624</v>
      </c>
      <c r="D11" s="66" t="n">
        <v>0.203055472245515</v>
      </c>
      <c r="E11" s="37" t="n">
        <v>1.8171445059413</v>
      </c>
      <c r="F11" s="37" t="n">
        <v>7.60007183179833</v>
      </c>
      <c r="G11" s="37" t="n">
        <v>2.73654916512059</v>
      </c>
      <c r="H11" s="37" t="n">
        <v>4.74515416092785</v>
      </c>
      <c r="I11" s="66" t="n">
        <v>0.146618844536441</v>
      </c>
      <c r="J11" s="37" t="n">
        <v>1.81806648270658</v>
      </c>
      <c r="K11" s="37" t="n">
        <v>7.1262424383457</v>
      </c>
      <c r="L11" s="37" t="n">
        <v>0</v>
      </c>
    </row>
    <row r="12" s="18" customFormat="true" ht="17.25" hidden="false" customHeight="true" outlineLevel="0" collapsed="false">
      <c r="B12" s="65" t="s">
        <v>56</v>
      </c>
      <c r="C12" s="37" t="n">
        <v>19.6087162998544</v>
      </c>
      <c r="D12" s="37" t="n">
        <v>0.509704429577853</v>
      </c>
      <c r="E12" s="37" t="n">
        <v>3.0098300238701</v>
      </c>
      <c r="F12" s="37" t="n">
        <v>31.2843947476342</v>
      </c>
      <c r="G12" s="37" t="n">
        <v>0</v>
      </c>
      <c r="H12" s="37" t="n">
        <v>20.4500966055406</v>
      </c>
      <c r="I12" s="37" t="n">
        <v>0.479262206836661</v>
      </c>
      <c r="J12" s="37" t="n">
        <v>3.14718642902096</v>
      </c>
      <c r="K12" s="37" t="n">
        <v>32.1409459959684</v>
      </c>
      <c r="L12" s="37" t="n">
        <v>0</v>
      </c>
    </row>
    <row r="13" s="18" customFormat="true" ht="17.25" hidden="false" customHeight="true" outlineLevel="0" collapsed="false">
      <c r="B13" s="65" t="s">
        <v>57</v>
      </c>
      <c r="C13" s="37" t="n">
        <v>17.1054037010798</v>
      </c>
      <c r="D13" s="37" t="n">
        <v>81.0783515629304</v>
      </c>
      <c r="E13" s="37" t="n">
        <v>0.655116333971618</v>
      </c>
      <c r="F13" s="37" t="n">
        <v>0.794317672526241</v>
      </c>
      <c r="G13" s="37" t="n">
        <v>0</v>
      </c>
      <c r="H13" s="37" t="n">
        <v>16.7990900888215</v>
      </c>
      <c r="I13" s="37" t="n">
        <v>80.1972365470519</v>
      </c>
      <c r="J13" s="66" t="n">
        <v>0.43970132361116</v>
      </c>
      <c r="K13" s="37" t="n">
        <v>0.686526042725249</v>
      </c>
      <c r="L13" s="37" t="n">
        <v>0</v>
      </c>
    </row>
    <row r="14" s="18" customFormat="true" ht="17.25" hidden="false" customHeight="true" outlineLevel="0" collapsed="false">
      <c r="B14" s="65" t="s">
        <v>58</v>
      </c>
      <c r="C14" s="37" t="n">
        <v>13.9647642254903</v>
      </c>
      <c r="D14" s="66" t="n">
        <v>0.166178027775908</v>
      </c>
      <c r="E14" s="37" t="n">
        <v>51.5563111507489</v>
      </c>
      <c r="F14" s="37" t="n">
        <v>6.83724489034588</v>
      </c>
      <c r="G14" s="37" t="n">
        <v>0</v>
      </c>
      <c r="H14" s="37" t="n">
        <v>13.4974287877863</v>
      </c>
      <c r="I14" s="66" t="n">
        <v>0.124165045829541</v>
      </c>
      <c r="J14" s="37" t="n">
        <v>52.792036631761</v>
      </c>
      <c r="K14" s="37" t="n">
        <v>6.3621974724609</v>
      </c>
      <c r="L14" s="37" t="n">
        <v>0</v>
      </c>
    </row>
    <row r="15" s="18" customFormat="true" ht="17.25" hidden="false" customHeight="true" outlineLevel="0" collapsed="false">
      <c r="B15" s="65" t="s">
        <v>59</v>
      </c>
      <c r="C15" s="37" t="n">
        <v>5.06476500400937</v>
      </c>
      <c r="D15" s="37" t="n">
        <v>1.96842923509141</v>
      </c>
      <c r="E15" s="37" t="n">
        <v>9.13752852608662</v>
      </c>
      <c r="F15" s="37" t="n">
        <v>4.83892130867657</v>
      </c>
      <c r="G15" s="37" t="n">
        <v>0</v>
      </c>
      <c r="H15" s="37" t="n">
        <v>5.12245061997369</v>
      </c>
      <c r="I15" s="37" t="n">
        <v>2.10753436472107</v>
      </c>
      <c r="J15" s="37" t="n">
        <v>9.8191615626925</v>
      </c>
      <c r="K15" s="37" t="n">
        <v>4.73876761113091</v>
      </c>
      <c r="L15" s="37" t="n">
        <v>0</v>
      </c>
    </row>
    <row r="16" s="18" customFormat="true" ht="17.25" hidden="false" customHeight="true" outlineLevel="0" collapsed="false">
      <c r="B16" s="65" t="s">
        <v>60</v>
      </c>
      <c r="C16" s="37" t="n">
        <v>21.0022032090557</v>
      </c>
      <c r="D16" s="37" t="n">
        <v>14.9526560941125</v>
      </c>
      <c r="E16" s="37" t="n">
        <v>22.3823216955644</v>
      </c>
      <c r="F16" s="37" t="n">
        <v>22.6499141465935</v>
      </c>
      <c r="G16" s="37" t="n">
        <v>0</v>
      </c>
      <c r="H16" s="37" t="n">
        <v>21.0048003616438</v>
      </c>
      <c r="I16" s="37" t="n">
        <v>15.8082177929254</v>
      </c>
      <c r="J16" s="37" t="n">
        <v>21.3310229816557</v>
      </c>
      <c r="K16" s="37" t="n">
        <v>22.6335618153272</v>
      </c>
      <c r="L16" s="37" t="n">
        <v>0</v>
      </c>
    </row>
    <row r="17" s="18" customFormat="true" ht="17.25" hidden="false" customHeight="true" outlineLevel="0" collapsed="false">
      <c r="B17" s="65" t="s">
        <v>61</v>
      </c>
      <c r="C17" s="37" t="n">
        <v>0.24809846709589</v>
      </c>
      <c r="D17" s="37" t="n">
        <v>0</v>
      </c>
      <c r="E17" s="37" t="n">
        <v>0</v>
      </c>
      <c r="F17" s="37" t="n">
        <v>0.40994551383148</v>
      </c>
      <c r="G17" s="37" t="n">
        <v>0</v>
      </c>
      <c r="H17" s="37" t="n">
        <v>0.192546294813398</v>
      </c>
      <c r="I17" s="37" t="n">
        <v>0</v>
      </c>
      <c r="J17" s="37" t="n">
        <v>0</v>
      </c>
      <c r="K17" s="37" t="n">
        <v>0.312824938804726</v>
      </c>
      <c r="L17" s="37" t="n">
        <v>0</v>
      </c>
    </row>
    <row r="18" s="18" customFormat="true" ht="17.25" hidden="false" customHeight="true" outlineLevel="0" collapsed="false">
      <c r="B18" s="65" t="s">
        <v>36</v>
      </c>
      <c r="C18" s="37" t="n">
        <v>0.122974877188612</v>
      </c>
      <c r="D18" s="37" t="n">
        <v>0</v>
      </c>
      <c r="E18" s="37" t="n">
        <v>0</v>
      </c>
      <c r="F18" s="37" t="n">
        <v>0.0199132564143069</v>
      </c>
      <c r="G18" s="37" t="n">
        <v>82.6066790352505</v>
      </c>
      <c r="H18" s="37" t="n">
        <v>0.0374999924456099</v>
      </c>
      <c r="I18" s="37" t="n">
        <v>0</v>
      </c>
      <c r="J18" s="37" t="n">
        <v>0</v>
      </c>
      <c r="K18" s="37" t="n">
        <v>0.0327454855905135</v>
      </c>
      <c r="L18" s="37" t="n">
        <v>65.4503990877993</v>
      </c>
    </row>
    <row r="19" s="18" customFormat="true" ht="17.25" hidden="false" customHeight="true" outlineLevel="0" collapsed="false">
      <c r="B19" s="67"/>
      <c r="C19" s="67"/>
      <c r="D19" s="21"/>
      <c r="E19" s="21"/>
      <c r="F19" s="21"/>
      <c r="G19" s="21"/>
      <c r="H19" s="67"/>
      <c r="I19" s="21"/>
      <c r="J19" s="21"/>
      <c r="K19" s="21"/>
      <c r="L19" s="21"/>
    </row>
    <row r="20" s="18" customFormat="true" ht="17.25" hidden="false" customHeight="true" outlineLevel="0" collapsed="false">
      <c r="B20" s="64" t="s">
        <v>8</v>
      </c>
      <c r="C20" s="20" t="n">
        <v>1916375</v>
      </c>
      <c r="D20" s="20" t="n">
        <v>456434</v>
      </c>
      <c r="E20" s="20" t="n">
        <v>504134</v>
      </c>
      <c r="F20" s="20" t="n">
        <v>952522</v>
      </c>
      <c r="G20" s="20" t="n">
        <v>3285</v>
      </c>
      <c r="H20" s="20" t="n">
        <v>1952532</v>
      </c>
      <c r="I20" s="20" t="n">
        <v>467424</v>
      </c>
      <c r="J20" s="20" t="n">
        <v>491619</v>
      </c>
      <c r="K20" s="20" t="n">
        <v>992876</v>
      </c>
      <c r="L20" s="20" t="n">
        <v>613</v>
      </c>
    </row>
    <row r="21" s="18" customFormat="true" ht="17.25" hidden="false" customHeight="true" outlineLevel="0" collapsed="false">
      <c r="B21" s="65" t="s">
        <v>52</v>
      </c>
      <c r="C21" s="37" t="n">
        <v>4.49781488487379</v>
      </c>
      <c r="D21" s="37" t="n">
        <v>0.976701998536481</v>
      </c>
      <c r="E21" s="37" t="n">
        <v>3.50145001130652</v>
      </c>
      <c r="F21" s="37" t="n">
        <v>6.71931986872744</v>
      </c>
      <c r="G21" s="37" t="n">
        <v>2.49619482496195</v>
      </c>
      <c r="H21" s="37" t="n">
        <v>4.40632983223835</v>
      </c>
      <c r="I21" s="37" t="n">
        <v>0.886989114807969</v>
      </c>
      <c r="J21" s="37" t="n">
        <v>3.70449474084606</v>
      </c>
      <c r="K21" s="37" t="n">
        <v>6.41338898311572</v>
      </c>
      <c r="L21" s="37" t="n">
        <v>0</v>
      </c>
    </row>
    <row r="22" s="18" customFormat="true" ht="17.25" hidden="false" customHeight="true" outlineLevel="0" collapsed="false">
      <c r="B22" s="65" t="s">
        <v>53</v>
      </c>
      <c r="C22" s="37" t="n">
        <v>4.05379949122693</v>
      </c>
      <c r="D22" s="66" t="n">
        <v>0.195866215049711</v>
      </c>
      <c r="E22" s="66" t="n">
        <v>0.679382862492909</v>
      </c>
      <c r="F22" s="37" t="n">
        <v>7.6980899128839</v>
      </c>
      <c r="G22" s="37" t="n">
        <v>1.24809741248097</v>
      </c>
      <c r="H22" s="37" t="n">
        <v>4.10415808806207</v>
      </c>
      <c r="I22" s="66" t="n">
        <v>0.137562470048607</v>
      </c>
      <c r="J22" s="66" t="n">
        <v>0.763802863599657</v>
      </c>
      <c r="K22" s="37" t="n">
        <v>7.62804217243644</v>
      </c>
      <c r="L22" s="37" t="n">
        <v>0</v>
      </c>
    </row>
    <row r="23" s="18" customFormat="true" ht="17.25" hidden="false" customHeight="true" outlineLevel="0" collapsed="false">
      <c r="B23" s="65" t="s">
        <v>54</v>
      </c>
      <c r="C23" s="37" t="n">
        <v>7.19248581305851</v>
      </c>
      <c r="D23" s="66" t="n">
        <v>0.286131182164344</v>
      </c>
      <c r="E23" s="37" t="n">
        <v>5.89426620700052</v>
      </c>
      <c r="F23" s="37" t="n">
        <v>11.1941771423652</v>
      </c>
      <c r="G23" s="37" t="n">
        <v>5.69254185692542</v>
      </c>
      <c r="H23" s="37" t="n">
        <v>7.17207195579893</v>
      </c>
      <c r="I23" s="66" t="n">
        <v>0.275552817142466</v>
      </c>
      <c r="J23" s="37" t="n">
        <v>4.76547895829901</v>
      </c>
      <c r="K23" s="37" t="n">
        <v>11.5843267437223</v>
      </c>
      <c r="L23" s="37" t="n">
        <v>49.4290375203915</v>
      </c>
    </row>
    <row r="24" s="18" customFormat="true" ht="17.25" hidden="false" customHeight="true" outlineLevel="0" collapsed="false">
      <c r="B24" s="65" t="s">
        <v>55</v>
      </c>
      <c r="C24" s="37" t="n">
        <v>4.07555932424499</v>
      </c>
      <c r="D24" s="66" t="n">
        <v>0.184035369845366</v>
      </c>
      <c r="E24" s="37" t="n">
        <v>1.16675328384914</v>
      </c>
      <c r="F24" s="37" t="n">
        <v>7.49389515412767</v>
      </c>
      <c r="G24" s="37" t="n">
        <v>0</v>
      </c>
      <c r="H24" s="37" t="n">
        <v>3.79363820925854</v>
      </c>
      <c r="I24" s="66" t="n">
        <v>0.186982268775245</v>
      </c>
      <c r="J24" s="37" t="n">
        <v>1.24995169023166</v>
      </c>
      <c r="K24" s="37" t="n">
        <v>6.75341130211628</v>
      </c>
      <c r="L24" s="37" t="n">
        <v>0</v>
      </c>
    </row>
    <row r="25" s="18" customFormat="true" ht="17.25" hidden="false" customHeight="true" outlineLevel="0" collapsed="false">
      <c r="B25" s="65" t="s">
        <v>56</v>
      </c>
      <c r="C25" s="37" t="n">
        <v>13.0958711108212</v>
      </c>
      <c r="D25" s="66" t="n">
        <v>0.230482391758721</v>
      </c>
      <c r="E25" s="37" t="n">
        <v>1.9742766804064</v>
      </c>
      <c r="F25" s="37" t="n">
        <v>25.1921740390248</v>
      </c>
      <c r="G25" s="37" t="n">
        <v>0</v>
      </c>
      <c r="H25" s="37" t="n">
        <v>13.8762898636232</v>
      </c>
      <c r="I25" s="66" t="n">
        <v>0.264855891011159</v>
      </c>
      <c r="J25" s="37" t="n">
        <v>2.37663719262274</v>
      </c>
      <c r="K25" s="37" t="n">
        <v>25.9868301781894</v>
      </c>
      <c r="L25" s="37" t="n">
        <v>0</v>
      </c>
    </row>
    <row r="26" s="18" customFormat="true" ht="17.25" hidden="false" customHeight="true" outlineLevel="0" collapsed="false">
      <c r="B26" s="65" t="s">
        <v>57</v>
      </c>
      <c r="C26" s="37" t="n">
        <v>18.8993803404866</v>
      </c>
      <c r="D26" s="37" t="n">
        <v>75.2457091277162</v>
      </c>
      <c r="E26" s="37" t="n">
        <v>0.792646399568369</v>
      </c>
      <c r="F26" s="37" t="n">
        <v>1.54747081957162</v>
      </c>
      <c r="G26" s="37" t="n">
        <v>0</v>
      </c>
      <c r="H26" s="37" t="n">
        <v>18.4943447789844</v>
      </c>
      <c r="I26" s="37" t="n">
        <v>73.8184175395358</v>
      </c>
      <c r="J26" s="66" t="n">
        <v>0.535780757049667</v>
      </c>
      <c r="K26" s="37" t="n">
        <v>1.35253546263582</v>
      </c>
      <c r="L26" s="37" t="n">
        <v>0</v>
      </c>
    </row>
    <row r="27" s="18" customFormat="true" ht="17.25" hidden="false" customHeight="true" outlineLevel="0" collapsed="false">
      <c r="B27" s="65" t="s">
        <v>58</v>
      </c>
      <c r="C27" s="37" t="n">
        <v>20.0307872937186</v>
      </c>
      <c r="D27" s="66" t="n">
        <v>0.200905278747858</v>
      </c>
      <c r="E27" s="37" t="n">
        <v>50.8073250365974</v>
      </c>
      <c r="F27" s="37" t="n">
        <v>13.3131833175507</v>
      </c>
      <c r="G27" s="37" t="n">
        <v>0</v>
      </c>
      <c r="H27" s="37" t="n">
        <v>19.4715886858705</v>
      </c>
      <c r="I27" s="66" t="n">
        <v>0.156175121517081</v>
      </c>
      <c r="J27" s="37" t="n">
        <v>51.9070662443884</v>
      </c>
      <c r="K27" s="37" t="n">
        <v>12.5165680306504</v>
      </c>
      <c r="L27" s="37" t="n">
        <v>0</v>
      </c>
    </row>
    <row r="28" s="18" customFormat="true" ht="17.25" hidden="false" customHeight="true" outlineLevel="0" collapsed="false">
      <c r="B28" s="65" t="s">
        <v>59</v>
      </c>
      <c r="C28" s="37" t="n">
        <v>8.15377992303177</v>
      </c>
      <c r="D28" s="37" t="n">
        <v>2.81026391548395</v>
      </c>
      <c r="E28" s="37" t="n">
        <v>10.0112271737276</v>
      </c>
      <c r="F28" s="37" t="n">
        <v>9.75935463957788</v>
      </c>
      <c r="G28" s="37" t="n">
        <v>0</v>
      </c>
      <c r="H28" s="37" t="n">
        <v>8.29625327523441</v>
      </c>
      <c r="I28" s="37" t="n">
        <v>3.03215068118026</v>
      </c>
      <c r="J28" s="37" t="n">
        <v>10.5555318244413</v>
      </c>
      <c r="K28" s="37" t="n">
        <v>9.66092442560803</v>
      </c>
      <c r="L28" s="37" t="n">
        <v>0</v>
      </c>
    </row>
    <row r="29" s="18" customFormat="true" ht="17.25" hidden="false" customHeight="true" outlineLevel="0" collapsed="false">
      <c r="B29" s="65" t="s">
        <v>60</v>
      </c>
      <c r="C29" s="37" t="n">
        <v>19.4210423325289</v>
      </c>
      <c r="D29" s="37" t="n">
        <v>19.8699045206974</v>
      </c>
      <c r="E29" s="37" t="n">
        <v>25.1726723450511</v>
      </c>
      <c r="F29" s="37" t="n">
        <v>16.2288115130149</v>
      </c>
      <c r="G29" s="37" t="n">
        <v>0</v>
      </c>
      <c r="H29" s="37" t="n">
        <v>20.0330647589899</v>
      </c>
      <c r="I29" s="37" t="n">
        <v>21.2413140959814</v>
      </c>
      <c r="J29" s="37" t="n">
        <v>24.1412557285215</v>
      </c>
      <c r="K29" s="37" t="n">
        <v>17.4424600856502</v>
      </c>
      <c r="L29" s="37" t="n">
        <v>0</v>
      </c>
    </row>
    <row r="30" s="18" customFormat="true" ht="17.25" hidden="false" customHeight="true" outlineLevel="0" collapsed="false">
      <c r="B30" s="65" t="s">
        <v>61</v>
      </c>
      <c r="C30" s="37" t="n">
        <v>0.409888461287587</v>
      </c>
      <c r="D30" s="37" t="n">
        <v>0</v>
      </c>
      <c r="E30" s="37" t="n">
        <v>0</v>
      </c>
      <c r="F30" s="37" t="n">
        <v>0.824652868910114</v>
      </c>
      <c r="G30" s="37" t="n">
        <v>0</v>
      </c>
      <c r="H30" s="37" t="n">
        <v>0.312005129749474</v>
      </c>
      <c r="I30" s="37" t="n">
        <v>0</v>
      </c>
      <c r="J30" s="37" t="n">
        <v>0</v>
      </c>
      <c r="K30" s="37" t="n">
        <v>0.613571080376603</v>
      </c>
      <c r="L30" s="37" t="n">
        <v>0</v>
      </c>
    </row>
    <row r="31" s="18" customFormat="true" ht="17.25" hidden="false" customHeight="true" outlineLevel="0" collapsed="false">
      <c r="B31" s="65" t="s">
        <v>36</v>
      </c>
      <c r="C31" s="37" t="n">
        <v>0.169591024721153</v>
      </c>
      <c r="D31" s="68" t="n">
        <v>0</v>
      </c>
      <c r="E31" s="68" t="n">
        <v>0</v>
      </c>
      <c r="F31" s="37" t="n">
        <v>0.0288707242457392</v>
      </c>
      <c r="G31" s="37" t="n">
        <v>90.5631659056317</v>
      </c>
      <c r="H31" s="37" t="n">
        <v>0.0402554221902637</v>
      </c>
      <c r="I31" s="37" t="n">
        <v>0</v>
      </c>
      <c r="J31" s="37" t="n">
        <v>0</v>
      </c>
      <c r="K31" s="37" t="n">
        <v>0.0479415354988941</v>
      </c>
      <c r="L31" s="37" t="n">
        <v>50.5709624796085</v>
      </c>
    </row>
    <row r="32" s="18" customFormat="true" ht="17.25" hidden="false" customHeight="true" outlineLevel="0" collapsed="false">
      <c r="B32" s="69"/>
      <c r="C32" s="70"/>
      <c r="D32" s="71"/>
      <c r="E32" s="71"/>
      <c r="F32" s="71"/>
      <c r="G32" s="71"/>
      <c r="H32" s="70"/>
      <c r="I32" s="71"/>
      <c r="J32" s="71"/>
      <c r="K32" s="71"/>
      <c r="L32" s="71"/>
    </row>
    <row r="33" s="18" customFormat="true" ht="17.25" hidden="false" customHeight="true" outlineLevel="0" collapsed="false">
      <c r="B33" s="64" t="s">
        <v>9</v>
      </c>
      <c r="C33" s="20" t="n">
        <v>1294850</v>
      </c>
      <c r="D33" s="20" t="n">
        <v>197082</v>
      </c>
      <c r="E33" s="20" t="n">
        <v>105834</v>
      </c>
      <c r="F33" s="20" t="n">
        <v>990907</v>
      </c>
      <c r="G33" s="20" t="n">
        <v>1027</v>
      </c>
      <c r="H33" s="20" t="n">
        <v>1356802</v>
      </c>
      <c r="I33" s="20" t="n">
        <v>205068</v>
      </c>
      <c r="J33" s="20" t="n">
        <v>107424</v>
      </c>
      <c r="K33" s="20" t="n">
        <v>1044046</v>
      </c>
      <c r="L33" s="20" t="n">
        <v>264</v>
      </c>
    </row>
    <row r="34" s="18" customFormat="true" ht="17.25" hidden="false" customHeight="true" outlineLevel="0" collapsed="false">
      <c r="B34" s="65" t="s">
        <v>52</v>
      </c>
      <c r="C34" s="37" t="n">
        <v>3.65594470401977</v>
      </c>
      <c r="D34" s="66" t="n">
        <v>0.187739113668422</v>
      </c>
      <c r="E34" s="37" t="n">
        <v>6.76153221082072</v>
      </c>
      <c r="F34" s="37" t="n">
        <v>4.01783416607209</v>
      </c>
      <c r="G34" s="37" t="n">
        <v>0</v>
      </c>
      <c r="H34" s="37" t="n">
        <v>3.84691355112979</v>
      </c>
      <c r="I34" s="66" t="n">
        <v>0.113133204595549</v>
      </c>
      <c r="J34" s="37" t="n">
        <v>5.66819332737563</v>
      </c>
      <c r="K34" s="37" t="n">
        <v>4.39386770314718</v>
      </c>
      <c r="L34" s="37" t="n">
        <v>0</v>
      </c>
    </row>
    <row r="35" s="18" customFormat="true" ht="17.25" hidden="false" customHeight="true" outlineLevel="0" collapsed="false">
      <c r="B35" s="65" t="s">
        <v>53</v>
      </c>
      <c r="C35" s="37" t="n">
        <v>10.3252114144496</v>
      </c>
      <c r="D35" s="37" t="n">
        <v>0</v>
      </c>
      <c r="E35" s="37" t="n">
        <v>3.85981820586957</v>
      </c>
      <c r="F35" s="37" t="n">
        <v>13.0800367743895</v>
      </c>
      <c r="G35" s="37" t="n">
        <v>0</v>
      </c>
      <c r="H35" s="37" t="n">
        <v>10.0556308142234</v>
      </c>
      <c r="I35" s="66" t="n">
        <v>0.138978290128153</v>
      </c>
      <c r="J35" s="66" t="n">
        <v>1.94090705987489</v>
      </c>
      <c r="K35" s="37" t="n">
        <v>12.8409093085937</v>
      </c>
      <c r="L35" s="37" t="n">
        <v>0</v>
      </c>
    </row>
    <row r="36" s="18" customFormat="true" ht="17.25" hidden="false" customHeight="true" outlineLevel="0" collapsed="false">
      <c r="B36" s="65" t="s">
        <v>54</v>
      </c>
      <c r="C36" s="37" t="n">
        <v>7.09309958682473</v>
      </c>
      <c r="D36" s="66" t="n">
        <v>0.153235708994226</v>
      </c>
      <c r="E36" s="37" t="n">
        <v>7.33034752536992</v>
      </c>
      <c r="F36" s="37" t="n">
        <v>8.42288933270226</v>
      </c>
      <c r="G36" s="37" t="n">
        <v>31.3534566699124</v>
      </c>
      <c r="H36" s="37" t="n">
        <v>7.80054864305919</v>
      </c>
      <c r="I36" s="66" t="n">
        <v>0.513000565666023</v>
      </c>
      <c r="J36" s="37" t="n">
        <v>9.53790586833482</v>
      </c>
      <c r="K36" s="37" t="n">
        <v>9.05515657356094</v>
      </c>
      <c r="L36" s="37" t="n">
        <v>0</v>
      </c>
    </row>
    <row r="37" s="18" customFormat="true" ht="17.25" hidden="false" customHeight="true" outlineLevel="0" collapsed="false">
      <c r="B37" s="65" t="s">
        <v>55</v>
      </c>
      <c r="C37" s="37" t="n">
        <v>6.34266517357223</v>
      </c>
      <c r="D37" s="66" t="n">
        <v>0.247105265828437</v>
      </c>
      <c r="E37" s="37" t="n">
        <v>4.91524462838029</v>
      </c>
      <c r="F37" s="37" t="n">
        <v>7.70213551826761</v>
      </c>
      <c r="G37" s="37" t="n">
        <v>11.4897760467381</v>
      </c>
      <c r="H37" s="37" t="n">
        <v>6.11445148223543</v>
      </c>
      <c r="I37" s="66" t="n">
        <v>0.0546160298047477</v>
      </c>
      <c r="J37" s="37" t="n">
        <v>4.41800714924039</v>
      </c>
      <c r="K37" s="37" t="n">
        <v>7.4808006543773</v>
      </c>
      <c r="L37" s="37" t="n">
        <v>0</v>
      </c>
    </row>
    <row r="38" s="18" customFormat="true" ht="17.25" hidden="false" customHeight="true" outlineLevel="0" collapsed="false">
      <c r="B38" s="65" t="s">
        <v>56</v>
      </c>
      <c r="C38" s="37" t="n">
        <v>29.2477120902035</v>
      </c>
      <c r="D38" s="37" t="n">
        <v>1.1563714595955</v>
      </c>
      <c r="E38" s="37" t="n">
        <v>7.94262713305743</v>
      </c>
      <c r="F38" s="37" t="n">
        <v>37.1406196545185</v>
      </c>
      <c r="G38" s="37" t="n">
        <v>0</v>
      </c>
      <c r="H38" s="37" t="n">
        <v>29.9102595662447</v>
      </c>
      <c r="I38" s="66" t="n">
        <v>0.967971599664502</v>
      </c>
      <c r="J38" s="37" t="n">
        <v>6.67355525767054</v>
      </c>
      <c r="K38" s="37" t="n">
        <v>37.9934409020292</v>
      </c>
      <c r="L38" s="37" t="n">
        <v>0</v>
      </c>
    </row>
    <row r="39" s="18" customFormat="true" ht="17.25" hidden="false" customHeight="true" outlineLevel="0" collapsed="false">
      <c r="B39" s="65" t="s">
        <v>57</v>
      </c>
      <c r="C39" s="37" t="n">
        <v>14.4503224311696</v>
      </c>
      <c r="D39" s="37" t="n">
        <v>94.5865172872205</v>
      </c>
      <c r="E39" s="37" t="n">
        <v>0</v>
      </c>
      <c r="F39" s="66" t="n">
        <v>0.0703395979642893</v>
      </c>
      <c r="G39" s="37" t="n">
        <v>0</v>
      </c>
      <c r="H39" s="37" t="n">
        <v>14.3595012389428</v>
      </c>
      <c r="I39" s="37" t="n">
        <v>94.7368677706907</v>
      </c>
      <c r="J39" s="37" t="n">
        <v>0</v>
      </c>
      <c r="K39" s="66" t="n">
        <v>0.0531585773040651</v>
      </c>
      <c r="L39" s="37" t="n">
        <v>0</v>
      </c>
    </row>
    <row r="40" s="18" customFormat="true" ht="17.25" hidden="false" customHeight="true" outlineLevel="0" collapsed="false">
      <c r="B40" s="65" t="s">
        <v>58</v>
      </c>
      <c r="C40" s="37" t="n">
        <v>4.98706413870332</v>
      </c>
      <c r="D40" s="66" t="n">
        <v>0.0857511086755767</v>
      </c>
      <c r="E40" s="37" t="n">
        <v>55.1240622106317</v>
      </c>
      <c r="F40" s="37" t="n">
        <v>0.612166429342007</v>
      </c>
      <c r="G40" s="37" t="n">
        <v>0</v>
      </c>
      <c r="H40" s="37" t="n">
        <v>4.90019914475362</v>
      </c>
      <c r="I40" s="66" t="n">
        <v>0.051202527941951</v>
      </c>
      <c r="J40" s="37" t="n">
        <v>56.8420464700626</v>
      </c>
      <c r="K40" s="37" t="n">
        <v>0.509460311135716</v>
      </c>
      <c r="L40" s="37" t="n">
        <v>0</v>
      </c>
    </row>
    <row r="41" s="18" customFormat="true" ht="17.25" hidden="false" customHeight="true" outlineLevel="0" collapsed="false">
      <c r="B41" s="65" t="s">
        <v>59</v>
      </c>
      <c r="C41" s="37" t="n">
        <v>0.493030080704329</v>
      </c>
      <c r="D41" s="66" t="n">
        <v>0.0187739113668422</v>
      </c>
      <c r="E41" s="37" t="n">
        <v>4.97571668839881</v>
      </c>
      <c r="F41" s="66" t="n">
        <v>0.109091973313338</v>
      </c>
      <c r="G41" s="37" t="n">
        <v>0</v>
      </c>
      <c r="H41" s="37" t="n">
        <v>0.555128898689713</v>
      </c>
      <c r="I41" s="37" t="n">
        <v>0</v>
      </c>
      <c r="J41" s="37" t="n">
        <v>6.44921060470658</v>
      </c>
      <c r="K41" s="66" t="n">
        <v>0.0578518571020817</v>
      </c>
      <c r="L41" s="37" t="n">
        <v>0</v>
      </c>
    </row>
    <row r="42" s="18" customFormat="true" ht="17.25" hidden="false" customHeight="true" outlineLevel="0" collapsed="false">
      <c r="B42" s="65" t="s">
        <v>60</v>
      </c>
      <c r="C42" s="37" t="n">
        <v>23.3423176429702</v>
      </c>
      <c r="D42" s="37" t="n">
        <v>3.56450614465045</v>
      </c>
      <c r="E42" s="37" t="n">
        <v>9.09065139747151</v>
      </c>
      <c r="F42" s="37" t="n">
        <v>28.8222810011434</v>
      </c>
      <c r="G42" s="37" t="n">
        <v>0</v>
      </c>
      <c r="H42" s="37" t="n">
        <v>22.4031951603845</v>
      </c>
      <c r="I42" s="37" t="n">
        <v>3.42423001150838</v>
      </c>
      <c r="J42" s="37" t="n">
        <v>8.47017426273458</v>
      </c>
      <c r="K42" s="37" t="n">
        <v>27.5702411579566</v>
      </c>
      <c r="L42" s="37" t="n">
        <v>0</v>
      </c>
    </row>
    <row r="43" s="18" customFormat="true" ht="17.25" hidden="false" customHeight="true" outlineLevel="0" collapsed="false">
      <c r="B43" s="65" t="s">
        <v>61</v>
      </c>
      <c r="C43" s="66" t="n">
        <v>0.00864965053867243</v>
      </c>
      <c r="D43" s="37" t="n">
        <v>0</v>
      </c>
      <c r="E43" s="37" t="n">
        <v>0</v>
      </c>
      <c r="F43" s="66" t="n">
        <v>0.0113027761434726</v>
      </c>
      <c r="G43" s="37" t="n">
        <v>0</v>
      </c>
      <c r="H43" s="37" t="n">
        <v>0.0206367620330748</v>
      </c>
      <c r="I43" s="37" t="n">
        <v>0</v>
      </c>
      <c r="J43" s="37" t="n">
        <v>0</v>
      </c>
      <c r="K43" s="66" t="n">
        <v>0.0268187417029518</v>
      </c>
      <c r="L43" s="37" t="n">
        <v>0</v>
      </c>
    </row>
    <row r="44" s="18" customFormat="true" ht="17.25" hidden="false" customHeight="true" outlineLevel="0" collapsed="false">
      <c r="B44" s="72" t="s">
        <v>36</v>
      </c>
      <c r="C44" s="73" t="n">
        <v>0.053983086844036</v>
      </c>
      <c r="D44" s="73" t="n">
        <v>0</v>
      </c>
      <c r="E44" s="73" t="n">
        <v>0</v>
      </c>
      <c r="F44" s="73" t="n">
        <v>0.0113027761434726</v>
      </c>
      <c r="G44" s="73" t="n">
        <v>57.1567672833496</v>
      </c>
      <c r="H44" s="73" t="n">
        <v>0.0335347383037466</v>
      </c>
      <c r="I44" s="73" t="n">
        <v>0</v>
      </c>
      <c r="J44" s="73" t="n">
        <v>0</v>
      </c>
      <c r="K44" s="73" t="n">
        <v>0.0182942130902278</v>
      </c>
      <c r="L44" s="39" t="n">
        <v>100</v>
      </c>
    </row>
    <row r="45" customFormat="false" ht="12.75" hidden="false" customHeight="true" outlineLevel="0" collapsed="false">
      <c r="B45" s="25" t="s">
        <v>17</v>
      </c>
      <c r="C45" s="46"/>
      <c r="D45" s="46"/>
      <c r="E45" s="46"/>
      <c r="F45" s="46"/>
      <c r="G45" s="42"/>
    </row>
    <row r="46" customFormat="false" ht="12.75" hidden="false" customHeight="true" outlineLevel="0" collapsed="false">
      <c r="B46" s="27" t="s">
        <v>18</v>
      </c>
      <c r="C46" s="74"/>
      <c r="D46" s="75"/>
      <c r="E46" s="75"/>
      <c r="F46" s="46"/>
      <c r="G46" s="42"/>
    </row>
    <row r="47" customFormat="false" ht="12.75" hidden="false" customHeight="true" outlineLevel="0" collapsed="false">
      <c r="B47" s="27" t="s">
        <v>44</v>
      </c>
      <c r="C47" s="53"/>
      <c r="D47" s="53"/>
      <c r="E47" s="53"/>
      <c r="F47" s="46"/>
    </row>
    <row r="48" customFormat="false" ht="12.75" hidden="false" customHeight="true" outlineLevel="0" collapsed="false">
      <c r="B48" s="76" t="s">
        <v>45</v>
      </c>
      <c r="C48" s="53"/>
      <c r="D48" s="53"/>
      <c r="E48" s="53"/>
      <c r="F48" s="46"/>
    </row>
    <row r="49" customFormat="false" ht="12.75" hidden="false" customHeight="true" outlineLevel="0" collapsed="false">
      <c r="B49" s="46" t="s">
        <v>46</v>
      </c>
      <c r="C49" s="46"/>
      <c r="D49" s="46"/>
      <c r="E49" s="46"/>
      <c r="F49" s="46"/>
    </row>
    <row r="50" customFormat="false" ht="12.75" hidden="false" customHeight="true" outlineLevel="0" collapsed="false">
      <c r="B50" s="55" t="s">
        <v>47</v>
      </c>
      <c r="C50" s="55"/>
      <c r="D50" s="55"/>
      <c r="E50" s="55"/>
      <c r="F50" s="55"/>
    </row>
    <row r="51" customFormat="false" ht="12.75" hidden="false" customHeight="true" outlineLevel="0" collapsed="false">
      <c r="B51" s="55"/>
      <c r="C51" s="55"/>
      <c r="D51" s="55"/>
      <c r="E51" s="55"/>
      <c r="F51" s="55"/>
    </row>
    <row r="52" customFormat="false" ht="12.75" hidden="false" customHeight="true" outlineLevel="0" collapsed="false">
      <c r="B52" s="77" t="s">
        <v>62</v>
      </c>
      <c r="C52" s="46"/>
      <c r="D52" s="46"/>
      <c r="E52" s="46"/>
      <c r="F52" s="46"/>
    </row>
    <row r="53" customFormat="false" ht="17.25" hidden="false" customHeight="true" outlineLevel="0" collapsed="false">
      <c r="C53" s="49"/>
      <c r="D53" s="49"/>
      <c r="E53" s="49"/>
      <c r="F53" s="49"/>
      <c r="G53" s="49"/>
    </row>
    <row r="54" customFormat="false" ht="17.25" hidden="false" customHeight="true" outlineLevel="0" collapsed="false">
      <c r="C54" s="49"/>
      <c r="D54" s="49"/>
      <c r="E54" s="49"/>
      <c r="F54" s="49"/>
      <c r="G54" s="49"/>
    </row>
    <row r="55" customFormat="false" ht="17.25" hidden="false" customHeight="true" outlineLevel="0" collapsed="false">
      <c r="C55" s="40"/>
      <c r="D55" s="40"/>
      <c r="E55" s="40"/>
      <c r="F55" s="40"/>
      <c r="G55" s="40"/>
    </row>
    <row r="56" customFormat="false" ht="17.25" hidden="false" customHeight="true" outlineLevel="0" collapsed="false">
      <c r="C56" s="40"/>
      <c r="D56" s="40"/>
      <c r="E56" s="40"/>
      <c r="F56" s="40"/>
      <c r="G56" s="40"/>
    </row>
    <row r="57" customFormat="false" ht="17.25" hidden="false" customHeight="true" outlineLevel="0" collapsed="false">
      <c r="C57" s="40"/>
      <c r="D57" s="40"/>
      <c r="E57" s="40"/>
      <c r="F57" s="40"/>
      <c r="G57" s="40"/>
    </row>
    <row r="58" customFormat="false" ht="17.25" hidden="false" customHeight="true" outlineLevel="0" collapsed="false">
      <c r="C58" s="40"/>
      <c r="D58" s="40"/>
      <c r="E58" s="40"/>
      <c r="F58" s="40"/>
      <c r="G58" s="40"/>
    </row>
    <row r="59" customFormat="false" ht="17.25" hidden="false" customHeight="true" outlineLevel="0" collapsed="false">
      <c r="C59" s="40"/>
      <c r="D59" s="40"/>
      <c r="E59" s="40"/>
      <c r="F59" s="40"/>
      <c r="G59" s="40"/>
    </row>
    <row r="60" customFormat="false" ht="17.25" hidden="false" customHeight="true" outlineLevel="0" collapsed="false">
      <c r="C60" s="40"/>
      <c r="D60" s="40"/>
      <c r="E60" s="40"/>
      <c r="F60" s="40"/>
      <c r="G60" s="40"/>
    </row>
    <row r="61" customFormat="false" ht="17.25" hidden="false" customHeight="true" outlineLevel="0" collapsed="false">
      <c r="C61" s="40"/>
      <c r="D61" s="40"/>
      <c r="E61" s="40"/>
      <c r="F61" s="40"/>
      <c r="G61" s="40"/>
    </row>
    <row r="62" customFormat="false" ht="17.25" hidden="false" customHeight="true" outlineLevel="0" collapsed="false">
      <c r="C62" s="40"/>
      <c r="D62" s="40"/>
      <c r="E62" s="40"/>
      <c r="F62" s="40"/>
      <c r="G62" s="40"/>
    </row>
    <row r="63" customFormat="false" ht="17.25" hidden="false" customHeight="true" outlineLevel="0" collapsed="false">
      <c r="C63" s="40"/>
      <c r="D63" s="40"/>
      <c r="E63" s="40"/>
      <c r="F63" s="40"/>
      <c r="G63" s="40"/>
    </row>
    <row r="64" customFormat="false" ht="17.25" hidden="false" customHeight="true" outlineLevel="0" collapsed="false">
      <c r="C64" s="40"/>
      <c r="D64" s="40"/>
      <c r="E64" s="40"/>
      <c r="F64" s="40"/>
      <c r="G64" s="40"/>
    </row>
    <row r="65" customFormat="false" ht="17.25" hidden="false" customHeight="true" outlineLevel="0" collapsed="false">
      <c r="C65" s="40"/>
      <c r="D65" s="40"/>
      <c r="E65" s="40"/>
      <c r="F65" s="40"/>
      <c r="G65" s="40"/>
    </row>
    <row r="66" customFormat="false" ht="17.25" hidden="false" customHeight="true" outlineLevel="0" collapsed="false">
      <c r="C66" s="49"/>
      <c r="D66" s="49"/>
      <c r="E66" s="49"/>
      <c r="F66" s="49"/>
      <c r="G66" s="49"/>
    </row>
    <row r="67" customFormat="false" ht="17.25" hidden="false" customHeight="true" outlineLevel="0" collapsed="false">
      <c r="C67" s="49"/>
      <c r="D67" s="49"/>
      <c r="E67" s="49"/>
      <c r="F67" s="49"/>
      <c r="G67" s="49"/>
    </row>
    <row r="68" customFormat="false" ht="17.25" hidden="false" customHeight="true" outlineLevel="0" collapsed="false">
      <c r="C68" s="40"/>
      <c r="D68" s="40"/>
      <c r="E68" s="40"/>
      <c r="F68" s="40"/>
      <c r="G68" s="40"/>
    </row>
    <row r="69" customFormat="false" ht="17.25" hidden="false" customHeight="true" outlineLevel="0" collapsed="false">
      <c r="C69" s="40"/>
      <c r="D69" s="40"/>
      <c r="E69" s="40"/>
      <c r="F69" s="40"/>
      <c r="G69" s="40"/>
    </row>
    <row r="70" customFormat="false" ht="17.25" hidden="false" customHeight="true" outlineLevel="0" collapsed="false">
      <c r="C70" s="40"/>
      <c r="D70" s="40"/>
      <c r="E70" s="40"/>
      <c r="F70" s="40"/>
      <c r="G70" s="40"/>
    </row>
    <row r="71" customFormat="false" ht="17.25" hidden="false" customHeight="true" outlineLevel="0" collapsed="false">
      <c r="C71" s="40"/>
      <c r="D71" s="40"/>
      <c r="E71" s="40"/>
      <c r="F71" s="40"/>
      <c r="G71" s="40"/>
    </row>
    <row r="72" customFormat="false" ht="17.25" hidden="false" customHeight="true" outlineLevel="0" collapsed="false">
      <c r="C72" s="40"/>
      <c r="D72" s="40"/>
      <c r="E72" s="40"/>
      <c r="F72" s="40"/>
      <c r="G72" s="40"/>
    </row>
    <row r="73" customFormat="false" ht="17.25" hidden="false" customHeight="true" outlineLevel="0" collapsed="false">
      <c r="C73" s="40"/>
      <c r="D73" s="40"/>
      <c r="E73" s="40"/>
      <c r="F73" s="40"/>
      <c r="G73" s="40"/>
    </row>
    <row r="74" customFormat="false" ht="17.25" hidden="false" customHeight="true" outlineLevel="0" collapsed="false">
      <c r="C74" s="40"/>
      <c r="D74" s="40"/>
      <c r="E74" s="40"/>
      <c r="F74" s="40"/>
      <c r="G74" s="40"/>
    </row>
    <row r="75" customFormat="false" ht="17.25" hidden="false" customHeight="true" outlineLevel="0" collapsed="false">
      <c r="C75" s="40"/>
      <c r="D75" s="40"/>
      <c r="E75" s="40"/>
      <c r="F75" s="40"/>
      <c r="G75" s="40"/>
    </row>
    <row r="76" customFormat="false" ht="17.25" hidden="false" customHeight="true" outlineLevel="0" collapsed="false">
      <c r="C76" s="40"/>
      <c r="D76" s="40"/>
      <c r="E76" s="40"/>
      <c r="F76" s="40"/>
      <c r="G76" s="40"/>
    </row>
    <row r="77" customFormat="false" ht="17.25" hidden="false" customHeight="true" outlineLevel="0" collapsed="false">
      <c r="C77" s="40"/>
      <c r="D77" s="40"/>
      <c r="E77" s="40"/>
      <c r="F77" s="40"/>
      <c r="G77" s="40"/>
    </row>
    <row r="78" customFormat="false" ht="17.25" hidden="false" customHeight="true" outlineLevel="0" collapsed="false">
      <c r="C78" s="40"/>
      <c r="D78" s="40"/>
      <c r="E78" s="40"/>
      <c r="F78" s="40"/>
      <c r="G78" s="40"/>
    </row>
    <row r="79" customFormat="false" ht="17.25" hidden="false" customHeight="true" outlineLevel="0" collapsed="false">
      <c r="C79" s="49"/>
      <c r="D79" s="49"/>
      <c r="E79" s="49"/>
      <c r="F79" s="49"/>
      <c r="G79" s="49"/>
    </row>
    <row r="80" customFormat="false" ht="17.25" hidden="false" customHeight="true" outlineLevel="0" collapsed="false">
      <c r="C80" s="49"/>
      <c r="D80" s="49"/>
      <c r="E80" s="49"/>
      <c r="F80" s="49"/>
      <c r="G80" s="49"/>
    </row>
    <row r="81" customFormat="false" ht="17.25" hidden="false" customHeight="true" outlineLevel="0" collapsed="false">
      <c r="C81" s="40"/>
      <c r="D81" s="40"/>
      <c r="E81" s="40"/>
      <c r="F81" s="40"/>
      <c r="G81" s="40"/>
    </row>
    <row r="82" customFormat="false" ht="17.25" hidden="false" customHeight="true" outlineLevel="0" collapsed="false">
      <c r="C82" s="40"/>
      <c r="D82" s="40"/>
      <c r="E82" s="40"/>
      <c r="F82" s="40"/>
      <c r="G82" s="40"/>
    </row>
    <row r="83" customFormat="false" ht="17.25" hidden="false" customHeight="true" outlineLevel="0" collapsed="false">
      <c r="C83" s="40"/>
      <c r="D83" s="40"/>
      <c r="E83" s="40"/>
      <c r="F83" s="40"/>
      <c r="G83" s="40"/>
    </row>
    <row r="84" customFormat="false" ht="17.25" hidden="false" customHeight="true" outlineLevel="0" collapsed="false">
      <c r="C84" s="40"/>
      <c r="D84" s="40"/>
      <c r="E84" s="40"/>
      <c r="F84" s="40"/>
      <c r="G84" s="40"/>
    </row>
    <row r="85" customFormat="false" ht="17.25" hidden="false" customHeight="true" outlineLevel="0" collapsed="false">
      <c r="C85" s="40"/>
      <c r="D85" s="40"/>
      <c r="E85" s="40"/>
      <c r="F85" s="40"/>
      <c r="G85" s="40"/>
    </row>
    <row r="86" customFormat="false" ht="17.25" hidden="false" customHeight="true" outlineLevel="0" collapsed="false">
      <c r="C86" s="40"/>
      <c r="D86" s="40"/>
      <c r="E86" s="40"/>
      <c r="F86" s="40"/>
      <c r="G86" s="40"/>
    </row>
    <row r="87" customFormat="false" ht="17.25" hidden="false" customHeight="true" outlineLevel="0" collapsed="false">
      <c r="C87" s="40"/>
      <c r="D87" s="40"/>
      <c r="E87" s="40"/>
      <c r="F87" s="40"/>
      <c r="G87" s="40"/>
    </row>
    <row r="88" customFormat="false" ht="17.25" hidden="false" customHeight="true" outlineLevel="0" collapsed="false">
      <c r="C88" s="40"/>
      <c r="D88" s="40"/>
      <c r="E88" s="40"/>
      <c r="F88" s="40"/>
      <c r="G88" s="40"/>
    </row>
    <row r="89" customFormat="false" ht="17.25" hidden="false" customHeight="true" outlineLevel="0" collapsed="false">
      <c r="C89" s="40"/>
      <c r="D89" s="40"/>
      <c r="E89" s="40"/>
      <c r="F89" s="40"/>
      <c r="G89" s="40"/>
    </row>
    <row r="90" customFormat="false" ht="17.25" hidden="false" customHeight="true" outlineLevel="0" collapsed="false">
      <c r="C90" s="40"/>
      <c r="D90" s="40"/>
      <c r="E90" s="40"/>
      <c r="F90" s="40"/>
      <c r="G90" s="40"/>
    </row>
    <row r="91" customFormat="false" ht="17.25" hidden="false" customHeight="true" outlineLevel="0" collapsed="false">
      <c r="C91" s="40"/>
      <c r="D91" s="40"/>
      <c r="E91" s="40"/>
      <c r="F91" s="40"/>
      <c r="G91" s="40"/>
    </row>
    <row r="92" customFormat="false" ht="17.25" hidden="false" customHeight="true" outlineLevel="0" collapsed="false">
      <c r="C92" s="49"/>
      <c r="D92" s="49"/>
      <c r="E92" s="49"/>
      <c r="F92" s="49"/>
      <c r="G92" s="49"/>
    </row>
    <row r="93" customFormat="false" ht="17.25" hidden="false" customHeight="true" outlineLevel="0" collapsed="false">
      <c r="C93" s="49"/>
      <c r="D93" s="49"/>
      <c r="E93" s="49"/>
      <c r="F93" s="49"/>
      <c r="G93" s="49"/>
    </row>
    <row r="94" customFormat="false" ht="17.25" hidden="false" customHeight="true" outlineLevel="0" collapsed="false">
      <c r="C94" s="49"/>
      <c r="D94" s="49"/>
      <c r="E94" s="49"/>
      <c r="F94" s="49"/>
      <c r="G94" s="49"/>
    </row>
    <row r="95" customFormat="false" ht="17.25" hidden="false" customHeight="true" outlineLevel="0" collapsed="false">
      <c r="C95" s="49"/>
      <c r="D95" s="49"/>
      <c r="E95" s="49"/>
      <c r="F95" s="49"/>
      <c r="G95" s="49"/>
    </row>
    <row r="96" customFormat="false" ht="17.25" hidden="false" customHeight="true" outlineLevel="0" collapsed="false">
      <c r="C96" s="49"/>
      <c r="D96" s="49"/>
      <c r="E96" s="49"/>
      <c r="F96" s="49"/>
      <c r="G96" s="49"/>
    </row>
    <row r="97" customFormat="false" ht="17.25" hidden="false" customHeight="true" outlineLevel="0" collapsed="false">
      <c r="C97" s="49"/>
      <c r="D97" s="49"/>
      <c r="E97" s="49"/>
      <c r="F97" s="49"/>
      <c r="G97" s="49"/>
    </row>
    <row r="98" customFormat="false" ht="17.25" hidden="false" customHeight="true" outlineLevel="0" collapsed="false">
      <c r="C98" s="49"/>
      <c r="D98" s="49"/>
      <c r="E98" s="49"/>
      <c r="F98" s="49"/>
      <c r="G98" s="49"/>
    </row>
    <row r="99" customFormat="false" ht="17.25" hidden="false" customHeight="true" outlineLevel="0" collapsed="false">
      <c r="C99" s="49"/>
      <c r="D99" s="49"/>
      <c r="E99" s="49"/>
      <c r="F99" s="49"/>
      <c r="G99" s="49"/>
    </row>
    <row r="100" customFormat="false" ht="17.25" hidden="false" customHeight="true" outlineLevel="0" collapsed="false">
      <c r="C100" s="49"/>
      <c r="D100" s="49"/>
      <c r="E100" s="49"/>
      <c r="F100" s="49"/>
      <c r="G100" s="49"/>
    </row>
    <row r="101" customFormat="false" ht="17.25" hidden="false" customHeight="true" outlineLevel="0" collapsed="false">
      <c r="C101" s="49"/>
      <c r="D101" s="49"/>
      <c r="E101" s="49"/>
      <c r="F101" s="49"/>
      <c r="G101" s="49"/>
    </row>
    <row r="102" customFormat="false" ht="17.25" hidden="false" customHeight="true" outlineLevel="0" collapsed="false">
      <c r="C102" s="49"/>
      <c r="D102" s="49"/>
      <c r="E102" s="49"/>
      <c r="F102" s="49"/>
      <c r="G102" s="49"/>
    </row>
    <row r="103" customFormat="false" ht="17.25" hidden="false" customHeight="true" outlineLevel="0" collapsed="false">
      <c r="C103" s="49"/>
      <c r="D103" s="49"/>
      <c r="E103" s="49"/>
      <c r="F103" s="49"/>
      <c r="G103" s="49"/>
    </row>
    <row r="104" customFormat="false" ht="17.25" hidden="false" customHeight="true" outlineLevel="0" collapsed="false">
      <c r="C104" s="49"/>
      <c r="D104" s="49"/>
      <c r="E104" s="49"/>
      <c r="F104" s="49"/>
      <c r="G104" s="49"/>
    </row>
    <row r="105" customFormat="false" ht="17.25" hidden="false" customHeight="true" outlineLevel="0" collapsed="false">
      <c r="C105" s="49"/>
      <c r="D105" s="49"/>
      <c r="E105" s="49"/>
      <c r="F105" s="49"/>
      <c r="G105" s="49"/>
    </row>
    <row r="106" customFormat="false" ht="17.25" hidden="false" customHeight="true" outlineLevel="0" collapsed="false">
      <c r="C106" s="49"/>
      <c r="D106" s="49"/>
      <c r="E106" s="49"/>
      <c r="F106" s="49"/>
      <c r="G106" s="49"/>
    </row>
    <row r="107" customFormat="false" ht="17.25" hidden="false" customHeight="true" outlineLevel="0" collapsed="false">
      <c r="C107" s="49"/>
      <c r="D107" s="49"/>
      <c r="E107" s="49"/>
      <c r="F107" s="49"/>
      <c r="G107" s="49"/>
    </row>
    <row r="108" customFormat="false" ht="17.25" hidden="false" customHeight="true" outlineLevel="0" collapsed="false">
      <c r="C108" s="49"/>
      <c r="D108" s="49"/>
      <c r="E108" s="49"/>
      <c r="F108" s="49"/>
      <c r="G108" s="49"/>
    </row>
    <row r="109" customFormat="false" ht="17.25" hidden="false" customHeight="true" outlineLevel="0" collapsed="false">
      <c r="C109" s="49"/>
      <c r="D109" s="49"/>
      <c r="E109" s="49"/>
      <c r="F109" s="49"/>
      <c r="G109" s="49"/>
    </row>
    <row r="110" customFormat="false" ht="17.25" hidden="false" customHeight="true" outlineLevel="0" collapsed="false">
      <c r="C110" s="49"/>
      <c r="D110" s="49"/>
      <c r="E110" s="49"/>
      <c r="F110" s="49"/>
      <c r="G110" s="49"/>
    </row>
    <row r="111" customFormat="false" ht="17.25" hidden="false" customHeight="true" outlineLevel="0" collapsed="false">
      <c r="C111" s="49"/>
      <c r="D111" s="49"/>
      <c r="E111" s="49"/>
      <c r="F111" s="49"/>
      <c r="G111" s="49"/>
    </row>
    <row r="112" customFormat="false" ht="17.25" hidden="false" customHeight="true" outlineLevel="0" collapsed="false">
      <c r="C112" s="49"/>
      <c r="D112" s="49"/>
      <c r="E112" s="49"/>
      <c r="F112" s="49"/>
      <c r="G112" s="49"/>
    </row>
    <row r="113" customFormat="false" ht="17.25" hidden="false" customHeight="true" outlineLevel="0" collapsed="false">
      <c r="C113" s="49"/>
      <c r="D113" s="49"/>
      <c r="E113" s="49"/>
      <c r="F113" s="49"/>
      <c r="G113" s="49"/>
    </row>
    <row r="114" customFormat="false" ht="17.25" hidden="false" customHeight="true" outlineLevel="0" collapsed="false">
      <c r="C114" s="49"/>
      <c r="D114" s="49"/>
      <c r="E114" s="49"/>
      <c r="F114" s="49"/>
      <c r="G114" s="49"/>
    </row>
    <row r="115" customFormat="false" ht="17.25" hidden="false" customHeight="true" outlineLevel="0" collapsed="false">
      <c r="C115" s="49"/>
      <c r="D115" s="49"/>
      <c r="E115" s="49"/>
      <c r="F115" s="49"/>
      <c r="G115" s="49"/>
    </row>
    <row r="116" customFormat="false" ht="17.25" hidden="false" customHeight="true" outlineLevel="0" collapsed="false">
      <c r="C116" s="49"/>
      <c r="D116" s="49"/>
      <c r="E116" s="49"/>
      <c r="F116" s="49"/>
      <c r="G116" s="49"/>
    </row>
    <row r="117" customFormat="false" ht="17.25" hidden="false" customHeight="true" outlineLevel="0" collapsed="false">
      <c r="C117" s="49"/>
      <c r="D117" s="49"/>
      <c r="E117" s="49"/>
      <c r="F117" s="49"/>
      <c r="G117" s="49"/>
    </row>
    <row r="118" customFormat="false" ht="17.25" hidden="false" customHeight="true" outlineLevel="0" collapsed="false">
      <c r="C118" s="49"/>
      <c r="D118" s="49"/>
      <c r="E118" s="49"/>
      <c r="F118" s="49"/>
      <c r="G118" s="49"/>
    </row>
    <row r="119" customFormat="false" ht="17.25" hidden="false" customHeight="true" outlineLevel="0" collapsed="false">
      <c r="C119" s="49"/>
      <c r="D119" s="49"/>
      <c r="E119" s="49"/>
      <c r="F119" s="49"/>
      <c r="G119" s="49"/>
    </row>
    <row r="120" customFormat="false" ht="17.25" hidden="false" customHeight="true" outlineLevel="0" collapsed="false">
      <c r="C120" s="49"/>
      <c r="D120" s="49"/>
      <c r="E120" s="49"/>
      <c r="F120" s="49"/>
      <c r="G120" s="49"/>
    </row>
    <row r="121" customFormat="false" ht="17.25" hidden="false" customHeight="true" outlineLevel="0" collapsed="false">
      <c r="C121" s="49"/>
      <c r="D121" s="49"/>
      <c r="E121" s="49"/>
      <c r="F121" s="49"/>
      <c r="G121" s="49"/>
    </row>
    <row r="122" customFormat="false" ht="17.25" hidden="false" customHeight="true" outlineLevel="0" collapsed="false">
      <c r="C122" s="49"/>
      <c r="D122" s="49"/>
      <c r="E122" s="49"/>
      <c r="F122" s="49"/>
      <c r="G122" s="49"/>
    </row>
    <row r="123" customFormat="false" ht="17.25" hidden="false" customHeight="true" outlineLevel="0" collapsed="false">
      <c r="C123" s="49"/>
      <c r="D123" s="49"/>
      <c r="E123" s="49"/>
      <c r="F123" s="49"/>
      <c r="G123" s="49"/>
    </row>
    <row r="124" customFormat="false" ht="17.25" hidden="false" customHeight="true" outlineLevel="0" collapsed="false">
      <c r="C124" s="49"/>
      <c r="D124" s="49"/>
      <c r="E124" s="49"/>
      <c r="F124" s="49"/>
      <c r="G124" s="49"/>
    </row>
    <row r="125" customFormat="false" ht="17.25" hidden="false" customHeight="true" outlineLevel="0" collapsed="false">
      <c r="C125" s="49"/>
      <c r="D125" s="49"/>
      <c r="E125" s="49"/>
      <c r="F125" s="49"/>
      <c r="G125" s="49"/>
    </row>
    <row r="126" customFormat="false" ht="17.25" hidden="false" customHeight="true" outlineLevel="0" collapsed="false">
      <c r="C126" s="49"/>
      <c r="D126" s="49"/>
      <c r="E126" s="49"/>
      <c r="F126" s="49"/>
      <c r="G126" s="49"/>
    </row>
    <row r="127" customFormat="false" ht="17.25" hidden="false" customHeight="true" outlineLevel="0" collapsed="false">
      <c r="C127" s="49"/>
      <c r="D127" s="49"/>
      <c r="E127" s="49"/>
      <c r="F127" s="49"/>
      <c r="G127" s="49"/>
    </row>
    <row r="128" customFormat="false" ht="17.25" hidden="false" customHeight="true" outlineLevel="0" collapsed="false">
      <c r="C128" s="49"/>
      <c r="D128" s="49"/>
      <c r="E128" s="49"/>
      <c r="F128" s="49"/>
      <c r="G128" s="49"/>
    </row>
    <row r="129" customFormat="false" ht="17.25" hidden="false" customHeight="true" outlineLevel="0" collapsed="false">
      <c r="C129" s="49"/>
      <c r="D129" s="49"/>
      <c r="E129" s="49"/>
      <c r="F129" s="49"/>
      <c r="G129" s="49"/>
    </row>
    <row r="130" customFormat="false" ht="17.25" hidden="false" customHeight="true" outlineLevel="0" collapsed="false">
      <c r="C130" s="49"/>
      <c r="D130" s="49"/>
      <c r="E130" s="49"/>
      <c r="F130" s="49"/>
      <c r="G130" s="49"/>
    </row>
    <row r="131" customFormat="false" ht="17.25" hidden="false" customHeight="true" outlineLevel="0" collapsed="false">
      <c r="C131" s="49"/>
      <c r="D131" s="49"/>
      <c r="E131" s="49"/>
      <c r="F131" s="49"/>
      <c r="G131" s="49"/>
    </row>
    <row r="132" customFormat="false" ht="17.25" hidden="false" customHeight="true" outlineLevel="0" collapsed="false">
      <c r="C132" s="49"/>
      <c r="D132" s="49"/>
      <c r="E132" s="49"/>
      <c r="F132" s="49"/>
      <c r="G132" s="49"/>
    </row>
    <row r="133" customFormat="false" ht="17.25" hidden="false" customHeight="true" outlineLevel="0" collapsed="false">
      <c r="C133" s="49"/>
      <c r="D133" s="49"/>
      <c r="E133" s="49"/>
      <c r="F133" s="49"/>
      <c r="G133" s="49"/>
    </row>
    <row r="134" customFormat="false" ht="17.25" hidden="false" customHeight="true" outlineLevel="0" collapsed="false">
      <c r="C134" s="49"/>
      <c r="D134" s="49"/>
      <c r="E134" s="49"/>
      <c r="F134" s="49"/>
      <c r="G134" s="49"/>
    </row>
    <row r="135" customFormat="false" ht="17.25" hidden="false" customHeight="true" outlineLevel="0" collapsed="false">
      <c r="C135" s="49"/>
      <c r="D135" s="49"/>
      <c r="E135" s="49"/>
      <c r="F135" s="49"/>
      <c r="G135" s="49"/>
    </row>
    <row r="136" customFormat="false" ht="17.25" hidden="false" customHeight="true" outlineLevel="0" collapsed="false">
      <c r="C136" s="49"/>
      <c r="D136" s="49"/>
      <c r="E136" s="49"/>
      <c r="F136" s="49"/>
      <c r="G136" s="49"/>
    </row>
    <row r="137" customFormat="false" ht="17.25" hidden="false" customHeight="true" outlineLevel="0" collapsed="false">
      <c r="C137" s="49"/>
      <c r="D137" s="49"/>
      <c r="E137" s="49"/>
      <c r="F137" s="49"/>
      <c r="G137" s="49"/>
    </row>
    <row r="138" customFormat="false" ht="17.25" hidden="false" customHeight="true" outlineLevel="0" collapsed="false">
      <c r="C138" s="49"/>
      <c r="D138" s="49"/>
      <c r="E138" s="49"/>
      <c r="F138" s="49"/>
      <c r="G138" s="49"/>
    </row>
    <row r="139" customFormat="false" ht="17.25" hidden="false" customHeight="true" outlineLevel="0" collapsed="false">
      <c r="C139" s="49"/>
      <c r="D139" s="49"/>
      <c r="E139" s="49"/>
      <c r="F139" s="49"/>
      <c r="G139" s="49"/>
    </row>
    <row r="140" customFormat="false" ht="17.25" hidden="false" customHeight="true" outlineLevel="0" collapsed="false">
      <c r="C140" s="49"/>
      <c r="D140" s="49"/>
      <c r="E140" s="49"/>
      <c r="F140" s="49"/>
      <c r="G140" s="49"/>
    </row>
    <row r="141" customFormat="false" ht="17.25" hidden="false" customHeight="true" outlineLevel="0" collapsed="false">
      <c r="C141" s="49"/>
      <c r="D141" s="49"/>
      <c r="E141" s="49"/>
      <c r="F141" s="49"/>
      <c r="G141" s="49"/>
    </row>
    <row r="142" customFormat="false" ht="17.25" hidden="false" customHeight="true" outlineLevel="0" collapsed="false">
      <c r="C142" s="49"/>
      <c r="D142" s="49"/>
      <c r="E142" s="49"/>
      <c r="F142" s="49"/>
      <c r="G142" s="49"/>
    </row>
    <row r="143" customFormat="false" ht="17.25" hidden="false" customHeight="true" outlineLevel="0" collapsed="false">
      <c r="C143" s="49"/>
      <c r="D143" s="49"/>
      <c r="E143" s="49"/>
      <c r="F143" s="49"/>
      <c r="G143" s="49"/>
    </row>
    <row r="144" customFormat="false" ht="17.25" hidden="false" customHeight="true" outlineLevel="0" collapsed="false">
      <c r="C144" s="49"/>
      <c r="D144" s="49"/>
      <c r="E144" s="49"/>
      <c r="F144" s="49"/>
      <c r="G144" s="49"/>
    </row>
    <row r="145" customFormat="false" ht="17.25" hidden="false" customHeight="true" outlineLevel="0" collapsed="false">
      <c r="C145" s="49"/>
      <c r="D145" s="49"/>
      <c r="E145" s="49"/>
      <c r="F145" s="49"/>
      <c r="G145" s="49"/>
    </row>
    <row r="146" customFormat="false" ht="17.25" hidden="false" customHeight="true" outlineLevel="0" collapsed="false">
      <c r="C146" s="49"/>
      <c r="D146" s="49"/>
      <c r="E146" s="49"/>
      <c r="F146" s="49"/>
      <c r="G146" s="49"/>
    </row>
    <row r="147" customFormat="false" ht="17.25" hidden="false" customHeight="true" outlineLevel="0" collapsed="false">
      <c r="C147" s="49"/>
      <c r="D147" s="49"/>
      <c r="E147" s="49"/>
      <c r="F147" s="49"/>
      <c r="G147" s="49"/>
    </row>
    <row r="148" customFormat="false" ht="17.25" hidden="false" customHeight="true" outlineLevel="0" collapsed="false">
      <c r="C148" s="49"/>
      <c r="D148" s="49"/>
      <c r="E148" s="49"/>
      <c r="F148" s="49"/>
      <c r="G148" s="49"/>
    </row>
    <row r="149" customFormat="false" ht="17.25" hidden="false" customHeight="true" outlineLevel="0" collapsed="false">
      <c r="C149" s="49"/>
      <c r="D149" s="49"/>
      <c r="E149" s="49"/>
      <c r="F149" s="49"/>
      <c r="G149" s="49"/>
    </row>
    <row r="150" customFormat="false" ht="17.25" hidden="false" customHeight="true" outlineLevel="0" collapsed="false">
      <c r="C150" s="49"/>
      <c r="D150" s="49"/>
      <c r="E150" s="49"/>
      <c r="F150" s="49"/>
      <c r="G150" s="49"/>
    </row>
    <row r="151" customFormat="false" ht="17.25" hidden="false" customHeight="true" outlineLevel="0" collapsed="false">
      <c r="C151" s="49"/>
      <c r="D151" s="49"/>
      <c r="E151" s="49"/>
      <c r="F151" s="49"/>
      <c r="G151" s="49"/>
    </row>
    <row r="152" customFormat="false" ht="17.25" hidden="false" customHeight="true" outlineLevel="0" collapsed="false">
      <c r="C152" s="49"/>
      <c r="D152" s="49"/>
      <c r="E152" s="49"/>
      <c r="F152" s="49"/>
      <c r="G152" s="49"/>
    </row>
    <row r="153" customFormat="false" ht="17.25" hidden="false" customHeight="true" outlineLevel="0" collapsed="false">
      <c r="C153" s="49"/>
      <c r="D153" s="49"/>
      <c r="E153" s="49"/>
      <c r="F153" s="49"/>
      <c r="G153" s="49"/>
    </row>
    <row r="154" customFormat="false" ht="17.25" hidden="false" customHeight="true" outlineLevel="0" collapsed="false">
      <c r="C154" s="49"/>
      <c r="D154" s="49"/>
      <c r="E154" s="49"/>
      <c r="F154" s="49"/>
      <c r="G154" s="49"/>
    </row>
    <row r="155" customFormat="false" ht="17.25" hidden="false" customHeight="true" outlineLevel="0" collapsed="false">
      <c r="C155" s="49"/>
      <c r="D155" s="49"/>
      <c r="E155" s="49"/>
      <c r="F155" s="49"/>
      <c r="G155" s="49"/>
    </row>
    <row r="156" customFormat="false" ht="17.25" hidden="false" customHeight="true" outlineLevel="0" collapsed="false">
      <c r="C156" s="49"/>
      <c r="D156" s="49"/>
      <c r="E156" s="49"/>
      <c r="F156" s="49"/>
      <c r="G156" s="49"/>
    </row>
    <row r="157" customFormat="false" ht="17.25" hidden="false" customHeight="true" outlineLevel="0" collapsed="false">
      <c r="C157" s="49"/>
      <c r="D157" s="49"/>
      <c r="E157" s="49"/>
      <c r="F157" s="49"/>
      <c r="G157" s="49"/>
    </row>
    <row r="158" customFormat="false" ht="17.25" hidden="false" customHeight="true" outlineLevel="0" collapsed="false">
      <c r="C158" s="49"/>
      <c r="D158" s="49"/>
      <c r="E158" s="49"/>
      <c r="F158" s="49"/>
      <c r="G158" s="49"/>
    </row>
    <row r="159" customFormat="false" ht="17.25" hidden="false" customHeight="true" outlineLevel="0" collapsed="false">
      <c r="C159" s="49"/>
      <c r="D159" s="49"/>
      <c r="E159" s="49"/>
      <c r="F159" s="49"/>
      <c r="G159" s="49"/>
    </row>
    <row r="160" customFormat="false" ht="17.25" hidden="false" customHeight="true" outlineLevel="0" collapsed="false">
      <c r="C160" s="49"/>
      <c r="D160" s="49"/>
      <c r="E160" s="49"/>
      <c r="F160" s="49"/>
      <c r="G160" s="49"/>
    </row>
    <row r="161" customFormat="false" ht="17.25" hidden="false" customHeight="true" outlineLevel="0" collapsed="false">
      <c r="C161" s="49"/>
      <c r="D161" s="49"/>
      <c r="E161" s="49"/>
      <c r="F161" s="49"/>
      <c r="G161" s="49"/>
    </row>
    <row r="162" customFormat="false" ht="17.25" hidden="false" customHeight="true" outlineLevel="0" collapsed="false">
      <c r="C162" s="49"/>
      <c r="D162" s="49"/>
      <c r="E162" s="49"/>
      <c r="F162" s="49"/>
      <c r="G162" s="49"/>
    </row>
    <row r="163" customFormat="false" ht="17.25" hidden="false" customHeight="true" outlineLevel="0" collapsed="false">
      <c r="C163" s="49"/>
      <c r="D163" s="49"/>
      <c r="E163" s="49"/>
      <c r="F163" s="49"/>
      <c r="G163" s="49"/>
    </row>
    <row r="164" customFormat="false" ht="17.25" hidden="false" customHeight="true" outlineLevel="0" collapsed="false">
      <c r="C164" s="49"/>
      <c r="D164" s="49"/>
      <c r="E164" s="49"/>
      <c r="F164" s="49"/>
      <c r="G164" s="49"/>
    </row>
    <row r="165" customFormat="false" ht="17.25" hidden="false" customHeight="true" outlineLevel="0" collapsed="false">
      <c r="C165" s="49"/>
      <c r="D165" s="49"/>
      <c r="E165" s="49"/>
      <c r="F165" s="49"/>
      <c r="G165" s="49"/>
    </row>
    <row r="166" customFormat="false" ht="17.25" hidden="false" customHeight="true" outlineLevel="0" collapsed="false">
      <c r="C166" s="49"/>
      <c r="D166" s="49"/>
      <c r="E166" s="49"/>
      <c r="F166" s="49"/>
      <c r="G166" s="49"/>
    </row>
    <row r="167" customFormat="false" ht="17.25" hidden="false" customHeight="true" outlineLevel="0" collapsed="false">
      <c r="C167" s="49"/>
      <c r="D167" s="49"/>
      <c r="E167" s="49"/>
      <c r="F167" s="49"/>
      <c r="G167" s="49"/>
    </row>
    <row r="168" customFormat="false" ht="17.25" hidden="false" customHeight="true" outlineLevel="0" collapsed="false">
      <c r="C168" s="49"/>
      <c r="D168" s="49"/>
      <c r="E168" s="49"/>
      <c r="F168" s="49"/>
      <c r="G168" s="49"/>
    </row>
    <row r="169" customFormat="false" ht="17.25" hidden="false" customHeight="true" outlineLevel="0" collapsed="false">
      <c r="C169" s="49"/>
      <c r="D169" s="49"/>
      <c r="E169" s="49"/>
      <c r="F169" s="49"/>
      <c r="G169" s="49"/>
    </row>
    <row r="170" customFormat="false" ht="17.25" hidden="false" customHeight="true" outlineLevel="0" collapsed="false">
      <c r="C170" s="49"/>
      <c r="D170" s="49"/>
      <c r="E170" s="49"/>
      <c r="F170" s="49"/>
      <c r="G170" s="49"/>
    </row>
    <row r="171" customFormat="false" ht="17.25" hidden="false" customHeight="true" outlineLevel="0" collapsed="false">
      <c r="C171" s="49"/>
      <c r="D171" s="49"/>
      <c r="E171" s="49"/>
      <c r="F171" s="49"/>
      <c r="G171" s="49"/>
    </row>
    <row r="172" customFormat="false" ht="17.25" hidden="false" customHeight="true" outlineLevel="0" collapsed="false">
      <c r="C172" s="49"/>
      <c r="D172" s="49"/>
      <c r="E172" s="49"/>
      <c r="F172" s="49"/>
      <c r="G172" s="49"/>
    </row>
    <row r="173" customFormat="false" ht="17.25" hidden="false" customHeight="true" outlineLevel="0" collapsed="false">
      <c r="C173" s="49"/>
      <c r="D173" s="49"/>
      <c r="E173" s="49"/>
      <c r="F173" s="49"/>
      <c r="G173" s="49"/>
    </row>
    <row r="174" customFormat="false" ht="17.25" hidden="false" customHeight="true" outlineLevel="0" collapsed="false">
      <c r="C174" s="49"/>
      <c r="D174" s="49"/>
      <c r="E174" s="49"/>
      <c r="F174" s="49"/>
      <c r="G174" s="49"/>
    </row>
    <row r="175" customFormat="false" ht="17.25" hidden="false" customHeight="true" outlineLevel="0" collapsed="false">
      <c r="C175" s="49"/>
      <c r="D175" s="49"/>
      <c r="E175" s="49"/>
      <c r="F175" s="49"/>
      <c r="G175" s="49"/>
    </row>
    <row r="176" customFormat="false" ht="17.25" hidden="false" customHeight="true" outlineLevel="0" collapsed="false">
      <c r="C176" s="49"/>
      <c r="D176" s="49"/>
      <c r="E176" s="49"/>
      <c r="F176" s="49"/>
      <c r="G176" s="49"/>
    </row>
    <row r="177" customFormat="false" ht="17.25" hidden="false" customHeight="true" outlineLevel="0" collapsed="false">
      <c r="C177" s="49"/>
      <c r="D177" s="49"/>
      <c r="E177" s="49"/>
      <c r="F177" s="49"/>
      <c r="G177" s="49"/>
    </row>
    <row r="178" customFormat="false" ht="17.25" hidden="false" customHeight="true" outlineLevel="0" collapsed="false">
      <c r="C178" s="49"/>
      <c r="D178" s="49"/>
      <c r="E178" s="49"/>
      <c r="F178" s="49"/>
      <c r="G178" s="49"/>
    </row>
    <row r="179" customFormat="false" ht="17.25" hidden="false" customHeight="true" outlineLevel="0" collapsed="false">
      <c r="C179" s="49"/>
      <c r="D179" s="49"/>
      <c r="E179" s="49"/>
      <c r="F179" s="49"/>
      <c r="G179" s="49"/>
    </row>
    <row r="180" customFormat="false" ht="17.25" hidden="false" customHeight="true" outlineLevel="0" collapsed="false">
      <c r="C180" s="49"/>
      <c r="D180" s="49"/>
      <c r="E180" s="49"/>
      <c r="F180" s="49"/>
      <c r="G180" s="49"/>
    </row>
    <row r="181" customFormat="false" ht="17.25" hidden="false" customHeight="true" outlineLevel="0" collapsed="false">
      <c r="C181" s="49"/>
      <c r="D181" s="49"/>
      <c r="E181" s="49"/>
      <c r="F181" s="49"/>
      <c r="G181" s="49"/>
    </row>
    <row r="182" customFormat="false" ht="17.25" hidden="false" customHeight="true" outlineLevel="0" collapsed="false">
      <c r="C182" s="49"/>
      <c r="D182" s="49"/>
      <c r="E182" s="49"/>
      <c r="F182" s="49"/>
      <c r="G182" s="49"/>
    </row>
    <row r="183" customFormat="false" ht="17.25" hidden="false" customHeight="true" outlineLevel="0" collapsed="false">
      <c r="C183" s="49"/>
      <c r="D183" s="49"/>
      <c r="E183" s="49"/>
      <c r="F183" s="49"/>
      <c r="G183" s="49"/>
    </row>
    <row r="184" customFormat="false" ht="17.25" hidden="false" customHeight="true" outlineLevel="0" collapsed="false">
      <c r="C184" s="49"/>
      <c r="D184" s="49"/>
      <c r="E184" s="49"/>
      <c r="F184" s="49"/>
      <c r="G184" s="49"/>
    </row>
    <row r="185" customFormat="false" ht="17.25" hidden="false" customHeight="true" outlineLevel="0" collapsed="false">
      <c r="C185" s="49"/>
      <c r="D185" s="49"/>
      <c r="E185" s="49"/>
      <c r="F185" s="49"/>
      <c r="G185" s="49"/>
    </row>
    <row r="186" customFormat="false" ht="17.25" hidden="false" customHeight="true" outlineLevel="0" collapsed="false">
      <c r="C186" s="49"/>
      <c r="D186" s="49"/>
      <c r="E186" s="49"/>
      <c r="F186" s="49"/>
      <c r="G186" s="49"/>
    </row>
    <row r="187" customFormat="false" ht="17.25" hidden="false" customHeight="true" outlineLevel="0" collapsed="false">
      <c r="C187" s="49"/>
      <c r="D187" s="49"/>
      <c r="E187" s="49"/>
      <c r="F187" s="49"/>
      <c r="G187" s="49"/>
    </row>
    <row r="188" customFormat="false" ht="17.25" hidden="false" customHeight="true" outlineLevel="0" collapsed="false">
      <c r="C188" s="49"/>
      <c r="D188" s="49"/>
      <c r="E188" s="49"/>
      <c r="F188" s="49"/>
      <c r="G188" s="49"/>
    </row>
    <row r="189" customFormat="false" ht="17.25" hidden="false" customHeight="true" outlineLevel="0" collapsed="false">
      <c r="C189" s="49"/>
      <c r="D189" s="49"/>
      <c r="E189" s="49"/>
      <c r="F189" s="49"/>
      <c r="G189" s="49"/>
    </row>
    <row r="190" customFormat="false" ht="17.25" hidden="false" customHeight="true" outlineLevel="0" collapsed="false">
      <c r="C190" s="49"/>
      <c r="D190" s="49"/>
      <c r="E190" s="49"/>
      <c r="F190" s="49"/>
      <c r="G190" s="49"/>
    </row>
    <row r="191" customFormat="false" ht="17.25" hidden="false" customHeight="true" outlineLevel="0" collapsed="false">
      <c r="C191" s="49"/>
      <c r="D191" s="49"/>
      <c r="E191" s="49"/>
      <c r="F191" s="49"/>
      <c r="G191" s="49"/>
    </row>
    <row r="192" customFormat="false" ht="17.25" hidden="false" customHeight="true" outlineLevel="0" collapsed="false">
      <c r="C192" s="49"/>
      <c r="D192" s="49"/>
      <c r="E192" s="49"/>
      <c r="F192" s="49"/>
      <c r="G192" s="49"/>
    </row>
    <row r="193" customFormat="false" ht="17.25" hidden="false" customHeight="true" outlineLevel="0" collapsed="false">
      <c r="C193" s="49"/>
      <c r="D193" s="49"/>
      <c r="E193" s="49"/>
      <c r="F193" s="49"/>
      <c r="G193" s="49"/>
    </row>
    <row r="194" customFormat="false" ht="17.25" hidden="false" customHeight="true" outlineLevel="0" collapsed="false">
      <c r="C194" s="49"/>
      <c r="D194" s="49"/>
      <c r="E194" s="49"/>
      <c r="F194" s="49"/>
      <c r="G194" s="49"/>
    </row>
    <row r="195" customFormat="false" ht="17.25" hidden="false" customHeight="true" outlineLevel="0" collapsed="false">
      <c r="C195" s="49"/>
      <c r="D195" s="49"/>
      <c r="E195" s="49"/>
      <c r="F195" s="49"/>
      <c r="G195" s="49"/>
    </row>
    <row r="196" customFormat="false" ht="17.25" hidden="false" customHeight="true" outlineLevel="0" collapsed="false">
      <c r="C196" s="49"/>
      <c r="D196" s="49"/>
      <c r="E196" s="49"/>
      <c r="F196" s="49"/>
      <c r="G196" s="49"/>
    </row>
    <row r="197" customFormat="false" ht="17.25" hidden="false" customHeight="true" outlineLevel="0" collapsed="false">
      <c r="C197" s="49"/>
      <c r="D197" s="49"/>
      <c r="E197" s="49"/>
      <c r="F197" s="49"/>
      <c r="G197" s="49"/>
    </row>
    <row r="198" customFormat="false" ht="17.25" hidden="false" customHeight="true" outlineLevel="0" collapsed="false">
      <c r="C198" s="49"/>
      <c r="D198" s="49"/>
      <c r="E198" s="49"/>
      <c r="F198" s="49"/>
      <c r="G198" s="49"/>
    </row>
    <row r="199" customFormat="false" ht="17.25" hidden="false" customHeight="true" outlineLevel="0" collapsed="false">
      <c r="C199" s="49"/>
      <c r="D199" s="49"/>
      <c r="E199" s="49"/>
      <c r="F199" s="49"/>
      <c r="G199" s="49"/>
    </row>
    <row r="200" customFormat="false" ht="17.25" hidden="false" customHeight="true" outlineLevel="0" collapsed="false">
      <c r="C200" s="49"/>
      <c r="D200" s="49"/>
      <c r="E200" s="49"/>
      <c r="F200" s="49"/>
      <c r="G200" s="49"/>
    </row>
    <row r="201" customFormat="false" ht="17.25" hidden="false" customHeight="true" outlineLevel="0" collapsed="false">
      <c r="C201" s="49"/>
      <c r="D201" s="49"/>
      <c r="E201" s="49"/>
      <c r="F201" s="49"/>
      <c r="G201" s="49"/>
    </row>
    <row r="202" customFormat="false" ht="17.25" hidden="false" customHeight="true" outlineLevel="0" collapsed="false">
      <c r="C202" s="49"/>
      <c r="D202" s="49"/>
      <c r="E202" s="49"/>
      <c r="F202" s="49"/>
      <c r="G202" s="49"/>
    </row>
    <row r="203" customFormat="false" ht="17.25" hidden="false" customHeight="true" outlineLevel="0" collapsed="false">
      <c r="C203" s="49"/>
      <c r="D203" s="49"/>
      <c r="E203" s="49"/>
      <c r="F203" s="49"/>
      <c r="G203" s="49"/>
    </row>
    <row r="204" customFormat="false" ht="17.25" hidden="false" customHeight="true" outlineLevel="0" collapsed="false">
      <c r="C204" s="49"/>
      <c r="D204" s="49"/>
      <c r="E204" s="49"/>
      <c r="F204" s="49"/>
      <c r="G204" s="49"/>
    </row>
    <row r="205" customFormat="false" ht="17.25" hidden="false" customHeight="true" outlineLevel="0" collapsed="false">
      <c r="C205" s="49"/>
      <c r="D205" s="49"/>
      <c r="E205" s="49"/>
      <c r="F205" s="49"/>
      <c r="G205" s="49"/>
    </row>
    <row r="206" customFormat="false" ht="17.25" hidden="false" customHeight="true" outlineLevel="0" collapsed="false">
      <c r="C206" s="49"/>
      <c r="D206" s="49"/>
      <c r="E206" s="49"/>
      <c r="F206" s="49"/>
      <c r="G206" s="49"/>
    </row>
    <row r="207" customFormat="false" ht="17.25" hidden="false" customHeight="true" outlineLevel="0" collapsed="false">
      <c r="C207" s="49"/>
      <c r="D207" s="49"/>
      <c r="E207" s="49"/>
      <c r="F207" s="49"/>
      <c r="G207" s="49"/>
    </row>
    <row r="208" customFormat="false" ht="17.25" hidden="false" customHeight="true" outlineLevel="0" collapsed="false">
      <c r="C208" s="49"/>
      <c r="D208" s="49"/>
      <c r="E208" s="49"/>
      <c r="F208" s="49"/>
      <c r="G208" s="49"/>
    </row>
    <row r="209" customFormat="false" ht="17.25" hidden="false" customHeight="true" outlineLevel="0" collapsed="false">
      <c r="C209" s="49"/>
      <c r="D209" s="49"/>
      <c r="E209" s="49"/>
      <c r="F209" s="49"/>
      <c r="G209" s="49"/>
    </row>
    <row r="210" customFormat="false" ht="17.25" hidden="false" customHeight="true" outlineLevel="0" collapsed="false">
      <c r="C210" s="49"/>
      <c r="D210" s="49"/>
      <c r="E210" s="49"/>
      <c r="F210" s="49"/>
      <c r="G210" s="49"/>
    </row>
    <row r="211" customFormat="false" ht="17.25" hidden="false" customHeight="true" outlineLevel="0" collapsed="false">
      <c r="C211" s="49"/>
      <c r="D211" s="49"/>
      <c r="E211" s="49"/>
      <c r="F211" s="49"/>
      <c r="G211" s="49"/>
    </row>
    <row r="212" customFormat="false" ht="17.25" hidden="false" customHeight="true" outlineLevel="0" collapsed="false">
      <c r="C212" s="49"/>
      <c r="D212" s="49"/>
      <c r="E212" s="49"/>
      <c r="F212" s="49"/>
      <c r="G212" s="49"/>
    </row>
    <row r="213" customFormat="false" ht="17.25" hidden="false" customHeight="true" outlineLevel="0" collapsed="false">
      <c r="C213" s="49"/>
      <c r="D213" s="49"/>
      <c r="E213" s="49"/>
      <c r="F213" s="49"/>
      <c r="G213" s="49"/>
    </row>
    <row r="214" customFormat="false" ht="17.25" hidden="false" customHeight="true" outlineLevel="0" collapsed="false">
      <c r="C214" s="49"/>
      <c r="D214" s="49"/>
      <c r="E214" s="49"/>
      <c r="F214" s="49"/>
      <c r="G214" s="49"/>
    </row>
    <row r="215" customFormat="false" ht="17.25" hidden="false" customHeight="true" outlineLevel="0" collapsed="false">
      <c r="C215" s="49"/>
      <c r="D215" s="49"/>
      <c r="E215" s="49"/>
      <c r="F215" s="49"/>
      <c r="G215" s="49"/>
    </row>
    <row r="216" customFormat="false" ht="17.25" hidden="false" customHeight="true" outlineLevel="0" collapsed="false">
      <c r="C216" s="49"/>
      <c r="D216" s="49"/>
      <c r="E216" s="49"/>
      <c r="F216" s="49"/>
      <c r="G216" s="49"/>
    </row>
    <row r="217" customFormat="false" ht="17.25" hidden="false" customHeight="true" outlineLevel="0" collapsed="false">
      <c r="C217" s="49"/>
      <c r="D217" s="49"/>
      <c r="E217" s="49"/>
      <c r="F217" s="49"/>
      <c r="G217" s="49"/>
    </row>
    <row r="218" customFormat="false" ht="17.25" hidden="false" customHeight="true" outlineLevel="0" collapsed="false">
      <c r="C218" s="49"/>
      <c r="D218" s="49"/>
      <c r="E218" s="49"/>
      <c r="F218" s="49"/>
      <c r="G218" s="49"/>
    </row>
    <row r="219" customFormat="false" ht="17.25" hidden="false" customHeight="true" outlineLevel="0" collapsed="false">
      <c r="C219" s="49"/>
      <c r="D219" s="49"/>
      <c r="E219" s="49"/>
      <c r="F219" s="49"/>
      <c r="G219" s="49"/>
    </row>
    <row r="220" customFormat="false" ht="17.25" hidden="false" customHeight="true" outlineLevel="0" collapsed="false">
      <c r="C220" s="49"/>
      <c r="D220" s="49"/>
      <c r="E220" s="49"/>
      <c r="F220" s="49"/>
      <c r="G220" s="49"/>
    </row>
    <row r="221" customFormat="false" ht="17.25" hidden="false" customHeight="true" outlineLevel="0" collapsed="false">
      <c r="C221" s="49"/>
      <c r="D221" s="49"/>
      <c r="E221" s="49"/>
      <c r="F221" s="49"/>
      <c r="G221" s="49"/>
    </row>
    <row r="222" customFormat="false" ht="17.25" hidden="false" customHeight="true" outlineLevel="0" collapsed="false">
      <c r="C222" s="49"/>
      <c r="D222" s="49"/>
      <c r="E222" s="49"/>
      <c r="F222" s="49"/>
      <c r="G222" s="49"/>
    </row>
    <row r="223" customFormat="false" ht="17.25" hidden="false" customHeight="true" outlineLevel="0" collapsed="false">
      <c r="C223" s="49"/>
      <c r="D223" s="49"/>
      <c r="E223" s="49"/>
      <c r="F223" s="49"/>
      <c r="G223" s="49"/>
    </row>
  </sheetData>
  <mergeCells count="10">
    <mergeCell ref="B2:L2"/>
    <mergeCell ref="B3:L3"/>
    <mergeCell ref="B4:B6"/>
    <mergeCell ref="C4:G4"/>
    <mergeCell ref="H4:L4"/>
    <mergeCell ref="C5:C6"/>
    <mergeCell ref="D5:G5"/>
    <mergeCell ref="H5:H6"/>
    <mergeCell ref="I5:L5"/>
    <mergeCell ref="B50:F51"/>
  </mergeCells>
  <printOptions headings="false" gridLines="false" gridLinesSet="true" horizontalCentered="false" verticalCentered="false"/>
  <pageMargins left="0.5" right="0.2" top="0.196527777777778" bottom="0.196527777777778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20.28"/>
    <col collapsed="false" customWidth="true" hidden="false" outlineLevel="0" max="20" min="3" style="78" width="9.99"/>
    <col collapsed="false" customWidth="true" hidden="false" outlineLevel="0" max="21" min="21" style="78" width="7.14"/>
    <col collapsed="false" customWidth="false" hidden="false" outlineLevel="0" max="257" min="22" style="78" width="11.42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79" t="s">
        <v>63</v>
      </c>
      <c r="C2" s="79"/>
      <c r="D2" s="79"/>
      <c r="E2" s="79"/>
      <c r="F2" s="79"/>
      <c r="G2" s="79"/>
      <c r="H2" s="79"/>
      <c r="I2" s="79"/>
      <c r="J2" s="79"/>
      <c r="K2" s="79"/>
    </row>
    <row r="3" s="80" customFormat="true" ht="17.25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17.25" hidden="false" customHeight="true" outlineLevel="0" collapsed="false">
      <c r="B4" s="82" t="s">
        <v>3</v>
      </c>
      <c r="C4" s="83" t="n">
        <v>2017</v>
      </c>
      <c r="D4" s="83"/>
      <c r="E4" s="83"/>
      <c r="F4" s="83"/>
      <c r="G4" s="83"/>
      <c r="H4" s="83"/>
      <c r="I4" s="83"/>
      <c r="J4" s="83"/>
      <c r="K4" s="83"/>
      <c r="L4" s="84" t="n">
        <v>2018</v>
      </c>
      <c r="M4" s="84"/>
      <c r="N4" s="84"/>
      <c r="O4" s="84"/>
      <c r="P4" s="84"/>
      <c r="Q4" s="84"/>
      <c r="R4" s="84"/>
      <c r="S4" s="84"/>
      <c r="T4" s="84"/>
    </row>
    <row r="5" customFormat="false" ht="17.25" hidden="false" customHeight="true" outlineLevel="0" collapsed="false">
      <c r="B5" s="82"/>
      <c r="C5" s="85" t="s">
        <v>65</v>
      </c>
      <c r="D5" s="85"/>
      <c r="E5" s="85"/>
      <c r="F5" s="85" t="s">
        <v>5</v>
      </c>
      <c r="G5" s="85"/>
      <c r="H5" s="85"/>
      <c r="I5" s="85" t="s">
        <v>6</v>
      </c>
      <c r="J5" s="85"/>
      <c r="K5" s="85"/>
      <c r="L5" s="85" t="s">
        <v>65</v>
      </c>
      <c r="M5" s="85"/>
      <c r="N5" s="85"/>
      <c r="O5" s="85" t="s">
        <v>5</v>
      </c>
      <c r="P5" s="85"/>
      <c r="Q5" s="85"/>
      <c r="R5" s="86" t="s">
        <v>6</v>
      </c>
      <c r="S5" s="86"/>
      <c r="T5" s="86"/>
    </row>
    <row r="6" customFormat="false" ht="17.25" hidden="false" customHeight="true" outlineLevel="0" collapsed="false">
      <c r="B6" s="82"/>
      <c r="C6" s="87" t="s">
        <v>7</v>
      </c>
      <c r="D6" s="87" t="s">
        <v>8</v>
      </c>
      <c r="E6" s="88" t="s">
        <v>9</v>
      </c>
      <c r="F6" s="87" t="s">
        <v>7</v>
      </c>
      <c r="G6" s="87" t="s">
        <v>8</v>
      </c>
      <c r="H6" s="88" t="s">
        <v>9</v>
      </c>
      <c r="I6" s="87" t="s">
        <v>7</v>
      </c>
      <c r="J6" s="87" t="s">
        <v>8</v>
      </c>
      <c r="K6" s="88" t="s">
        <v>9</v>
      </c>
      <c r="L6" s="87" t="s">
        <v>7</v>
      </c>
      <c r="M6" s="87" t="s">
        <v>8</v>
      </c>
      <c r="N6" s="88" t="s">
        <v>9</v>
      </c>
      <c r="O6" s="87" t="s">
        <v>7</v>
      </c>
      <c r="P6" s="87" t="s">
        <v>8</v>
      </c>
      <c r="Q6" s="88" t="s">
        <v>9</v>
      </c>
      <c r="R6" s="87" t="s">
        <v>7</v>
      </c>
      <c r="S6" s="87" t="s">
        <v>8</v>
      </c>
      <c r="T6" s="87" t="s">
        <v>9</v>
      </c>
    </row>
    <row r="7" s="89" customFormat="true" ht="17.25" hidden="false" customHeight="true" outlineLevel="0" collapsed="false">
      <c r="B7" s="90" t="s">
        <v>7</v>
      </c>
      <c r="C7" s="91" t="n">
        <v>1403933</v>
      </c>
      <c r="D7" s="91" t="n">
        <v>375809</v>
      </c>
      <c r="E7" s="91" t="n">
        <v>1028124</v>
      </c>
      <c r="F7" s="91" t="n">
        <v>881319</v>
      </c>
      <c r="G7" s="91" t="n">
        <v>260819</v>
      </c>
      <c r="H7" s="91" t="n">
        <v>620500</v>
      </c>
      <c r="I7" s="91" t="n">
        <v>522614</v>
      </c>
      <c r="J7" s="91" t="n">
        <v>114990</v>
      </c>
      <c r="K7" s="91" t="n">
        <v>407624</v>
      </c>
      <c r="L7" s="91" t="n">
        <v>1381441</v>
      </c>
      <c r="M7" s="91" t="n">
        <v>374242</v>
      </c>
      <c r="N7" s="91" t="n">
        <v>1007199</v>
      </c>
      <c r="O7" s="91" t="n">
        <v>879038</v>
      </c>
      <c r="P7" s="91" t="n">
        <v>256685</v>
      </c>
      <c r="Q7" s="91" t="n">
        <v>622353</v>
      </c>
      <c r="R7" s="91" t="n">
        <v>502403</v>
      </c>
      <c r="S7" s="91" t="n">
        <v>117557</v>
      </c>
      <c r="T7" s="91" t="n">
        <v>384846</v>
      </c>
    </row>
    <row r="8" s="89" customFormat="true" ht="17.25" hidden="false" customHeight="true" outlineLevel="0" collapsed="false">
      <c r="B8" s="92" t="s">
        <v>66</v>
      </c>
      <c r="C8" s="93" t="n">
        <v>26.556181812095</v>
      </c>
      <c r="D8" s="93" t="n">
        <v>44.8376701994896</v>
      </c>
      <c r="E8" s="93" t="n">
        <v>19.8737700899891</v>
      </c>
      <c r="F8" s="93" t="n">
        <v>30.2815439131574</v>
      </c>
      <c r="G8" s="93" t="n">
        <v>47.6330328695379</v>
      </c>
      <c r="H8" s="93" t="n">
        <v>22.9880741337631</v>
      </c>
      <c r="I8" s="93" t="n">
        <v>20.273854125607</v>
      </c>
      <c r="J8" s="93" t="n">
        <v>38.4972606313593</v>
      </c>
      <c r="K8" s="93" t="n">
        <v>15.1330638038977</v>
      </c>
      <c r="L8" s="93" t="n">
        <v>26.42935890856</v>
      </c>
      <c r="M8" s="93" t="n">
        <v>44.0196450425126</v>
      </c>
      <c r="N8" s="93" t="n">
        <v>19.8933875033633</v>
      </c>
      <c r="O8" s="93" t="n">
        <v>29.9634373030517</v>
      </c>
      <c r="P8" s="93" t="n">
        <v>47.6588035919512</v>
      </c>
      <c r="Q8" s="93" t="n">
        <v>22.6651112792901</v>
      </c>
      <c r="R8" s="93" t="n">
        <v>20.2458982131874</v>
      </c>
      <c r="S8" s="93" t="n">
        <v>36.073564313482</v>
      </c>
      <c r="T8" s="93" t="n">
        <v>15.411099504737</v>
      </c>
    </row>
    <row r="9" s="89" customFormat="true" ht="17.25" hidden="false" customHeight="true" outlineLevel="0" collapsed="false">
      <c r="B9" s="92" t="s">
        <v>67</v>
      </c>
      <c r="C9" s="93" t="n">
        <v>31.2648110700439</v>
      </c>
      <c r="D9" s="94" t="n">
        <v>0.430803945621313</v>
      </c>
      <c r="E9" s="93" t="n">
        <v>42.5355307336469</v>
      </c>
      <c r="F9" s="93" t="n">
        <v>27.061143581382</v>
      </c>
      <c r="G9" s="94" t="n">
        <v>0.249214972835568</v>
      </c>
      <c r="H9" s="93" t="n">
        <v>38.331184528606</v>
      </c>
      <c r="I9" s="93" t="n">
        <v>38.353737175047</v>
      </c>
      <c r="J9" s="94" t="n">
        <v>0.842681972345421</v>
      </c>
      <c r="K9" s="93" t="n">
        <v>48.9355386336428</v>
      </c>
      <c r="L9" s="93" t="n">
        <v>28.8378584391226</v>
      </c>
      <c r="M9" s="94" t="n">
        <v>0.568883235980996</v>
      </c>
      <c r="N9" s="93" t="n">
        <v>39.3416792510715</v>
      </c>
      <c r="O9" s="93" t="n">
        <v>24.9220170231549</v>
      </c>
      <c r="P9" s="94" t="n">
        <v>0.433215809260378</v>
      </c>
      <c r="Q9" s="93" t="n">
        <v>35.022246217179</v>
      </c>
      <c r="R9" s="93" t="n">
        <v>35.6892773331369</v>
      </c>
      <c r="S9" s="94" t="n">
        <v>0.86511224342234</v>
      </c>
      <c r="T9" s="93" t="n">
        <v>46.3268424252818</v>
      </c>
    </row>
    <row r="10" s="89" customFormat="true" ht="17.25" hidden="false" customHeight="true" outlineLevel="0" collapsed="false">
      <c r="B10" s="95" t="s">
        <v>68</v>
      </c>
      <c r="C10" s="93" t="n">
        <v>2.21606016811344</v>
      </c>
      <c r="D10" s="93" t="n">
        <v>3.22850171230599</v>
      </c>
      <c r="E10" s="93" t="n">
        <v>1.84598355840346</v>
      </c>
      <c r="F10" s="93" t="n">
        <v>1.92949431477138</v>
      </c>
      <c r="G10" s="93" t="n">
        <v>3.05844282816819</v>
      </c>
      <c r="H10" s="93" t="n">
        <v>1.4549556809025</v>
      </c>
      <c r="I10" s="93" t="n">
        <v>2.69931536468598</v>
      </c>
      <c r="J10" s="93" t="n">
        <v>3.61422732411514</v>
      </c>
      <c r="K10" s="93" t="n">
        <v>2.44122034031362</v>
      </c>
      <c r="L10" s="93" t="n">
        <v>2.45475557769025</v>
      </c>
      <c r="M10" s="93" t="n">
        <v>2.68035121659247</v>
      </c>
      <c r="N10" s="93" t="n">
        <v>2.37093166295836</v>
      </c>
      <c r="O10" s="93" t="n">
        <v>1.66636709675805</v>
      </c>
      <c r="P10" s="93" t="n">
        <v>2.67058846446033</v>
      </c>
      <c r="Q10" s="93" t="n">
        <v>1.25218324648552</v>
      </c>
      <c r="R10" s="93" t="n">
        <v>3.8341729647315</v>
      </c>
      <c r="S10" s="93" t="n">
        <v>2.70166812695118</v>
      </c>
      <c r="T10" s="93" t="n">
        <v>4.18011360388311</v>
      </c>
    </row>
    <row r="11" s="89" customFormat="true" ht="17.25" hidden="false" customHeight="true" outlineLevel="0" collapsed="false">
      <c r="B11" s="95" t="s">
        <v>69</v>
      </c>
      <c r="C11" s="93" t="n">
        <v>8.71109946129908</v>
      </c>
      <c r="D11" s="93" t="n">
        <v>15.7279362654966</v>
      </c>
      <c r="E11" s="93" t="n">
        <v>6.14624306017562</v>
      </c>
      <c r="F11" s="93" t="n">
        <v>7.98416918278172</v>
      </c>
      <c r="G11" s="93" t="n">
        <v>12.72184925178</v>
      </c>
      <c r="H11" s="93" t="n">
        <v>5.99274778404513</v>
      </c>
      <c r="I11" s="93" t="n">
        <v>9.93697068964858</v>
      </c>
      <c r="J11" s="93" t="n">
        <v>22.5463083746413</v>
      </c>
      <c r="K11" s="93" t="n">
        <v>6.37989912272094</v>
      </c>
      <c r="L11" s="93" t="n">
        <v>9.18461229976525</v>
      </c>
      <c r="M11" s="93" t="n">
        <v>15.4734102532586</v>
      </c>
      <c r="N11" s="93" t="n">
        <v>6.84790195383435</v>
      </c>
      <c r="O11" s="93" t="n">
        <v>8.66583697178051</v>
      </c>
      <c r="P11" s="93" t="n">
        <v>12.6181896098331</v>
      </c>
      <c r="Q11" s="93" t="n">
        <v>7.03571767148226</v>
      </c>
      <c r="R11" s="93" t="n">
        <v>10.0922964233892</v>
      </c>
      <c r="S11" s="93" t="n">
        <v>21.707767295865</v>
      </c>
      <c r="T11" s="93" t="n">
        <v>6.54417611200324</v>
      </c>
    </row>
    <row r="12" s="89" customFormat="true" ht="17.25" hidden="false" customHeight="true" outlineLevel="0" collapsed="false">
      <c r="B12" s="95" t="s">
        <v>70</v>
      </c>
      <c r="C12" s="93" t="n">
        <v>8.61266171533827</v>
      </c>
      <c r="D12" s="93" t="n">
        <v>11.9619274684747</v>
      </c>
      <c r="E12" s="93" t="n">
        <v>7.38840840209936</v>
      </c>
      <c r="F12" s="93" t="n">
        <v>8.73338711635628</v>
      </c>
      <c r="G12" s="93" t="n">
        <v>10.7423155521645</v>
      </c>
      <c r="H12" s="93" t="n">
        <v>7.88896051571314</v>
      </c>
      <c r="I12" s="93" t="n">
        <v>8.40907438377081</v>
      </c>
      <c r="J12" s="93" t="n">
        <v>14.7282372380207</v>
      </c>
      <c r="K12" s="93" t="n">
        <v>6.62644986556238</v>
      </c>
      <c r="L12" s="93" t="n">
        <v>8.11761052408319</v>
      </c>
      <c r="M12" s="93" t="n">
        <v>11.386482543381</v>
      </c>
      <c r="N12" s="93" t="n">
        <v>6.90300526509657</v>
      </c>
      <c r="O12" s="93" t="n">
        <v>7.80614717452488</v>
      </c>
      <c r="P12" s="93" t="n">
        <v>9.22064008414983</v>
      </c>
      <c r="Q12" s="93" t="n">
        <v>7.22274978991023</v>
      </c>
      <c r="R12" s="93" t="n">
        <v>8.66256769963555</v>
      </c>
      <c r="S12" s="93" t="n">
        <v>16.1155864814516</v>
      </c>
      <c r="T12" s="93" t="n">
        <v>6.38593099577493</v>
      </c>
    </row>
    <row r="13" s="89" customFormat="true" ht="17.25" hidden="false" customHeight="true" outlineLevel="0" collapsed="false">
      <c r="B13" s="95" t="s">
        <v>71</v>
      </c>
      <c r="C13" s="93" t="n">
        <v>3.10484902057292</v>
      </c>
      <c r="D13" s="93" t="n">
        <v>6.76194556277258</v>
      </c>
      <c r="E13" s="93" t="n">
        <v>1.76807466803615</v>
      </c>
      <c r="F13" s="93" t="n">
        <v>2.88646903107728</v>
      </c>
      <c r="G13" s="93" t="n">
        <v>5.38879452800601</v>
      </c>
      <c r="H13" s="93" t="n">
        <v>1.83464947622885</v>
      </c>
      <c r="I13" s="93" t="n">
        <v>3.47311782692389</v>
      </c>
      <c r="J13" s="93" t="n">
        <v>9.8765110009566</v>
      </c>
      <c r="K13" s="93" t="n">
        <v>1.66673208643259</v>
      </c>
      <c r="L13" s="93" t="n">
        <v>3.33723988212309</v>
      </c>
      <c r="M13" s="93" t="n">
        <v>7.01872050705159</v>
      </c>
      <c r="N13" s="93" t="n">
        <v>1.96932284484</v>
      </c>
      <c r="O13" s="93" t="n">
        <v>3.13649694324933</v>
      </c>
      <c r="P13" s="93" t="n">
        <v>5.88464460330756</v>
      </c>
      <c r="Q13" s="93" t="n">
        <v>2.00304328893731</v>
      </c>
      <c r="R13" s="93" t="n">
        <v>3.68847319781132</v>
      </c>
      <c r="S13" s="93" t="n">
        <v>9.49496839830891</v>
      </c>
      <c r="T13" s="93" t="n">
        <v>1.91479189078229</v>
      </c>
    </row>
    <row r="14" s="89" customFormat="true" ht="17.25" hidden="false" customHeight="true" outlineLevel="0" collapsed="false">
      <c r="B14" s="95" t="s">
        <v>72</v>
      </c>
      <c r="C14" s="93" t="n">
        <v>3.9523253602558</v>
      </c>
      <c r="D14" s="93" t="n">
        <v>7.13660396637654</v>
      </c>
      <c r="E14" s="93" t="n">
        <v>2.7883796117978</v>
      </c>
      <c r="F14" s="93" t="n">
        <v>5.72766501119345</v>
      </c>
      <c r="G14" s="93" t="n">
        <v>9.53956575249503</v>
      </c>
      <c r="H14" s="93" t="n">
        <v>4.12538275584206</v>
      </c>
      <c r="I14" s="93" t="n">
        <v>0.95845117046233</v>
      </c>
      <c r="J14" s="94" t="n">
        <v>1.68623358552918</v>
      </c>
      <c r="K14" s="93" t="n">
        <v>0.753145055246992</v>
      </c>
      <c r="L14" s="93" t="n">
        <v>4.2213891146998</v>
      </c>
      <c r="M14" s="93" t="n">
        <v>8.03490789382271</v>
      </c>
      <c r="N14" s="93" t="n">
        <v>2.80441104488785</v>
      </c>
      <c r="O14" s="93" t="n">
        <v>6.09473083074907</v>
      </c>
      <c r="P14" s="93" t="n">
        <v>10.8646784969905</v>
      </c>
      <c r="Q14" s="93" t="n">
        <v>4.12740036603021</v>
      </c>
      <c r="R14" s="93" t="n">
        <v>0.943664747224837</v>
      </c>
      <c r="S14" s="94" t="n">
        <v>1.85612086051873</v>
      </c>
      <c r="T14" s="94" t="n">
        <v>0.664941301195803</v>
      </c>
    </row>
    <row r="15" s="89" customFormat="true" ht="17.25" hidden="false" customHeight="true" outlineLevel="0" collapsed="false">
      <c r="B15" s="95" t="s">
        <v>73</v>
      </c>
      <c r="C15" s="93" t="n">
        <v>12.7634295938624</v>
      </c>
      <c r="D15" s="93" t="n">
        <v>4.72979625288378</v>
      </c>
      <c r="E15" s="93" t="n">
        <v>15.6999544801989</v>
      </c>
      <c r="F15" s="93" t="n">
        <v>12.4591663177578</v>
      </c>
      <c r="G15" s="93" t="n">
        <v>5.12155939559618</v>
      </c>
      <c r="H15" s="93" t="n">
        <v>15.543432715552</v>
      </c>
      <c r="I15" s="93" t="n">
        <v>13.2765291400537</v>
      </c>
      <c r="J15" s="93" t="n">
        <v>3.84120358292025</v>
      </c>
      <c r="K15" s="93" t="n">
        <v>15.9382175730575</v>
      </c>
      <c r="L15" s="93" t="n">
        <v>14.7026908858214</v>
      </c>
      <c r="M15" s="93" t="n">
        <v>5.98329423207443</v>
      </c>
      <c r="N15" s="93" t="n">
        <v>17.9425317141896</v>
      </c>
      <c r="O15" s="93" t="n">
        <v>14.9781920690573</v>
      </c>
      <c r="P15" s="93" t="n">
        <v>5.75919901825194</v>
      </c>
      <c r="Q15" s="93" t="n">
        <v>18.7804991700851</v>
      </c>
      <c r="R15" s="93" t="n">
        <v>14.2206555295251</v>
      </c>
      <c r="S15" s="93" t="n">
        <v>6.47260477895829</v>
      </c>
      <c r="T15" s="93" t="n">
        <v>16.5874141864538</v>
      </c>
    </row>
    <row r="16" s="89" customFormat="true" ht="17.25" hidden="false" customHeight="true" outlineLevel="0" collapsed="false">
      <c r="B16" s="45" t="s">
        <v>74</v>
      </c>
      <c r="C16" s="39" t="n">
        <v>2.81858179841916</v>
      </c>
      <c r="D16" s="39" t="n">
        <v>5.18481462657893</v>
      </c>
      <c r="E16" s="39" t="n">
        <v>1.95365539565266</v>
      </c>
      <c r="F16" s="39" t="n">
        <v>2.93696153152264</v>
      </c>
      <c r="G16" s="39" t="n">
        <v>5.54522484941665</v>
      </c>
      <c r="H16" s="39" t="n">
        <v>1.8406124093473</v>
      </c>
      <c r="I16" s="39" t="n">
        <v>2.61895012380074</v>
      </c>
      <c r="J16" s="39" t="n">
        <v>4.36733629011218</v>
      </c>
      <c r="K16" s="39" t="n">
        <v>2.12573351912547</v>
      </c>
      <c r="L16" s="96" t="n">
        <v>2.71448436813443</v>
      </c>
      <c r="M16" s="96" t="n">
        <v>4.83430507532559</v>
      </c>
      <c r="N16" s="96" t="n">
        <v>1.9268287597585</v>
      </c>
      <c r="O16" s="96" t="n">
        <v>2.76677458767425</v>
      </c>
      <c r="P16" s="96" t="n">
        <v>4.8900403217952</v>
      </c>
      <c r="Q16" s="96" t="n">
        <v>1.89104897060029</v>
      </c>
      <c r="R16" s="96" t="n">
        <v>2.62299389135813</v>
      </c>
      <c r="S16" s="96" t="n">
        <v>4.71260750104205</v>
      </c>
      <c r="T16" s="96" t="n">
        <v>1.98468997988806</v>
      </c>
    </row>
    <row r="17" customFormat="false" ht="12.75" hidden="false" customHeight="true" outlineLevel="0" collapsed="false">
      <c r="B17" s="25" t="s">
        <v>17</v>
      </c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2.75" hidden="false" customHeight="true" outlineLevel="0" collapsed="false">
      <c r="B18" s="98" t="s">
        <v>75</v>
      </c>
      <c r="C18" s="97"/>
      <c r="D18" s="97"/>
      <c r="E18" s="97"/>
      <c r="F18" s="97"/>
      <c r="G18" s="97"/>
      <c r="H18" s="97"/>
      <c r="I18" s="97"/>
      <c r="J18" s="97"/>
      <c r="K18" s="97"/>
      <c r="L18" s="80"/>
      <c r="M18" s="80"/>
      <c r="N18" s="80"/>
      <c r="O18" s="80"/>
      <c r="P18" s="80"/>
      <c r="Q18" s="80"/>
    </row>
    <row r="19" customFormat="false" ht="12.75" hidden="false" customHeight="true" outlineLevel="0" collapsed="false">
      <c r="B19" s="99" t="s">
        <v>76</v>
      </c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12.75" hidden="false" customHeight="true" outlineLevel="0" collapsed="false">
      <c r="B20" s="77" t="s">
        <v>62</v>
      </c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2.75" hidden="false" customHeight="false" outlineLevel="0" collapsed="false"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12.75" hidden="false" customHeight="false" outlineLevel="0" collapsed="false"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2.75" hidden="false" customHeight="false" outlineLevel="0" collapsed="false"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false" outlineLevel="0" collapsed="false"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2.75" hidden="false" customHeight="false" outlineLevel="0" collapsed="false"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2.75" hidden="false" customHeight="fals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2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2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2.75" hidden="false" customHeight="false" outlineLevel="0" collapsed="false">
      <c r="C32" s="100"/>
      <c r="D32" s="100"/>
      <c r="E32" s="100"/>
      <c r="F32" s="100"/>
      <c r="G32" s="100"/>
      <c r="H32" s="100"/>
      <c r="I32" s="100"/>
      <c r="J32" s="100"/>
      <c r="K32" s="100"/>
    </row>
  </sheetData>
  <mergeCells count="12">
    <mergeCell ref="B2:K2"/>
    <mergeCell ref="B3:T3"/>
    <mergeCell ref="B4:B6"/>
    <mergeCell ref="C4:K4"/>
    <mergeCell ref="L4:T4"/>
    <mergeCell ref="C5:E5"/>
    <mergeCell ref="F5:H5"/>
    <mergeCell ref="I5:K5"/>
    <mergeCell ref="L5:N5"/>
    <mergeCell ref="O5:Q5"/>
    <mergeCell ref="R5:T5"/>
    <mergeCell ref="B19:K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K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2.7"/>
    <col collapsed="false" customWidth="true" hidden="false" outlineLevel="0" max="20" min="3" style="78" width="9.41"/>
    <col collapsed="false" customWidth="false" hidden="false" outlineLevel="0" max="257" min="21" style="78" width="11.42"/>
  </cols>
  <sheetData>
    <row r="2" customFormat="false" ht="17.25" hidden="false" customHeight="true" outlineLevel="0" collapsed="false">
      <c r="B2" s="79" t="s">
        <v>7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7.25" hidden="false" customHeight="true" outlineLevel="0" collapsed="false">
      <c r="B3" s="81" t="s">
        <v>7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02" customFormat="true" ht="17.25" hidden="false" customHeight="true" outlineLevel="0" collapsed="false">
      <c r="B4" s="82" t="s">
        <v>79</v>
      </c>
      <c r="C4" s="83" t="n">
        <v>2017</v>
      </c>
      <c r="D4" s="83"/>
      <c r="E4" s="83"/>
      <c r="F4" s="83"/>
      <c r="G4" s="83"/>
      <c r="H4" s="83"/>
      <c r="I4" s="83"/>
      <c r="J4" s="83"/>
      <c r="K4" s="83"/>
      <c r="L4" s="84" t="n">
        <v>2018</v>
      </c>
      <c r="M4" s="84"/>
      <c r="N4" s="84"/>
      <c r="O4" s="84"/>
      <c r="P4" s="84"/>
      <c r="Q4" s="84"/>
      <c r="R4" s="84"/>
      <c r="S4" s="84"/>
      <c r="T4" s="84"/>
    </row>
    <row r="5" s="102" customFormat="true" ht="17.25" hidden="false" customHeight="true" outlineLevel="0" collapsed="false">
      <c r="B5" s="82"/>
      <c r="C5" s="85" t="s">
        <v>65</v>
      </c>
      <c r="D5" s="85"/>
      <c r="E5" s="85"/>
      <c r="F5" s="85" t="s">
        <v>5</v>
      </c>
      <c r="G5" s="85"/>
      <c r="H5" s="85"/>
      <c r="I5" s="85" t="s">
        <v>6</v>
      </c>
      <c r="J5" s="85"/>
      <c r="K5" s="85"/>
      <c r="L5" s="85" t="s">
        <v>65</v>
      </c>
      <c r="M5" s="85"/>
      <c r="N5" s="85"/>
      <c r="O5" s="85" t="s">
        <v>5</v>
      </c>
      <c r="P5" s="85"/>
      <c r="Q5" s="85"/>
      <c r="R5" s="86" t="s">
        <v>6</v>
      </c>
      <c r="S5" s="86"/>
      <c r="T5" s="86"/>
    </row>
    <row r="6" s="102" customFormat="true" ht="17.25" hidden="false" customHeight="true" outlineLevel="0" collapsed="false">
      <c r="B6" s="82"/>
      <c r="C6" s="87" t="s">
        <v>7</v>
      </c>
      <c r="D6" s="87" t="s">
        <v>8</v>
      </c>
      <c r="E6" s="88" t="s">
        <v>9</v>
      </c>
      <c r="F6" s="87" t="s">
        <v>7</v>
      </c>
      <c r="G6" s="87" t="s">
        <v>8</v>
      </c>
      <c r="H6" s="88" t="s">
        <v>9</v>
      </c>
      <c r="I6" s="87" t="s">
        <v>7</v>
      </c>
      <c r="J6" s="87" t="s">
        <v>8</v>
      </c>
      <c r="K6" s="88" t="s">
        <v>9</v>
      </c>
      <c r="L6" s="87" t="s">
        <v>7</v>
      </c>
      <c r="M6" s="87" t="s">
        <v>8</v>
      </c>
      <c r="N6" s="88" t="s">
        <v>9</v>
      </c>
      <c r="O6" s="87" t="s">
        <v>7</v>
      </c>
      <c r="P6" s="87" t="s">
        <v>8</v>
      </c>
      <c r="Q6" s="88" t="s">
        <v>9</v>
      </c>
      <c r="R6" s="87" t="s">
        <v>7</v>
      </c>
      <c r="S6" s="87" t="s">
        <v>8</v>
      </c>
      <c r="T6" s="87" t="s">
        <v>9</v>
      </c>
    </row>
    <row r="7" s="95" customFormat="true" ht="17.25" hidden="false" customHeight="true" outlineLevel="0" collapsed="false">
      <c r="B7" s="90" t="s">
        <v>80</v>
      </c>
      <c r="C7" s="91" t="n">
        <v>1403933</v>
      </c>
      <c r="D7" s="91" t="n">
        <v>375809</v>
      </c>
      <c r="E7" s="91" t="n">
        <v>1028124</v>
      </c>
      <c r="F7" s="91" t="n">
        <v>881319</v>
      </c>
      <c r="G7" s="91" t="n">
        <v>260819</v>
      </c>
      <c r="H7" s="91" t="n">
        <v>620500</v>
      </c>
      <c r="I7" s="91" t="n">
        <v>522614</v>
      </c>
      <c r="J7" s="91" t="n">
        <v>114990</v>
      </c>
      <c r="K7" s="91" t="n">
        <v>407624</v>
      </c>
      <c r="L7" s="91" t="n">
        <v>1381441</v>
      </c>
      <c r="M7" s="91" t="n">
        <v>374242</v>
      </c>
      <c r="N7" s="91" t="n">
        <v>1007199</v>
      </c>
      <c r="O7" s="91" t="n">
        <v>879038</v>
      </c>
      <c r="P7" s="91" t="n">
        <v>256685</v>
      </c>
      <c r="Q7" s="91" t="n">
        <v>622353</v>
      </c>
      <c r="R7" s="91" t="n">
        <v>502403</v>
      </c>
      <c r="S7" s="91" t="n">
        <v>117557</v>
      </c>
      <c r="T7" s="91" t="n">
        <v>384846</v>
      </c>
    </row>
    <row r="8" s="95" customFormat="true" ht="17.25" hidden="false" customHeight="true" outlineLevel="0" collapsed="false">
      <c r="B8" s="92" t="s">
        <v>81</v>
      </c>
      <c r="C8" s="93" t="n">
        <v>27.7900013747095</v>
      </c>
      <c r="D8" s="93" t="n">
        <v>21.8956970163035</v>
      </c>
      <c r="E8" s="93" t="n">
        <v>29.9445397636861</v>
      </c>
      <c r="F8" s="93" t="n">
        <v>26.6156749145315</v>
      </c>
      <c r="G8" s="93" t="n">
        <v>21.5708978256952</v>
      </c>
      <c r="H8" s="93" t="n">
        <v>28.7361804995971</v>
      </c>
      <c r="I8" s="93" t="n">
        <v>29.7703467568798</v>
      </c>
      <c r="J8" s="93" t="n">
        <v>22.6324028176363</v>
      </c>
      <c r="K8" s="93" t="n">
        <v>31.7839479520342</v>
      </c>
      <c r="L8" s="93" t="n">
        <v>27.2845528690693</v>
      </c>
      <c r="M8" s="93" t="n">
        <v>22.0931910368158</v>
      </c>
      <c r="N8" s="93" t="n">
        <v>29.2134920705839</v>
      </c>
      <c r="O8" s="93" t="n">
        <v>26.5137570844491</v>
      </c>
      <c r="P8" s="93" t="n">
        <v>23.1104271772795</v>
      </c>
      <c r="Q8" s="93" t="n">
        <v>27.917435924628</v>
      </c>
      <c r="R8" s="93" t="n">
        <v>28.6331888941746</v>
      </c>
      <c r="S8" s="93" t="n">
        <v>19.8720620635096</v>
      </c>
      <c r="T8" s="93" t="n">
        <v>31.309406879635</v>
      </c>
    </row>
    <row r="9" s="95" customFormat="true" ht="17.25" hidden="false" customHeight="true" outlineLevel="0" collapsed="false">
      <c r="B9" s="95" t="s">
        <v>82</v>
      </c>
      <c r="C9" s="93" t="n">
        <v>19.3826913392591</v>
      </c>
      <c r="D9" s="93" t="n">
        <v>5.02249813069937</v>
      </c>
      <c r="E9" s="93" t="n">
        <v>24.6317564807358</v>
      </c>
      <c r="F9" s="93" t="n">
        <v>16.7168755013792</v>
      </c>
      <c r="G9" s="93" t="n">
        <v>5.13536207101477</v>
      </c>
      <c r="H9" s="93" t="n">
        <v>21.5850120870266</v>
      </c>
      <c r="I9" s="93" t="n">
        <v>23.8782351793102</v>
      </c>
      <c r="J9" s="93" t="n">
        <v>4.76650143490738</v>
      </c>
      <c r="K9" s="93" t="n">
        <v>29.269621023296</v>
      </c>
      <c r="L9" s="93" t="n">
        <v>19.13849379018</v>
      </c>
      <c r="M9" s="93" t="n">
        <v>5.14159287306075</v>
      </c>
      <c r="N9" s="93" t="n">
        <v>24.3392815123923</v>
      </c>
      <c r="O9" s="93" t="n">
        <v>16.499059198806</v>
      </c>
      <c r="P9" s="93" t="n">
        <v>4.71200109083117</v>
      </c>
      <c r="Q9" s="93" t="n">
        <v>21.3605461852036</v>
      </c>
      <c r="R9" s="93" t="n">
        <v>23.756625657092</v>
      </c>
      <c r="S9" s="93" t="n">
        <v>6.07960393681363</v>
      </c>
      <c r="T9" s="93" t="n">
        <v>29.1563378598193</v>
      </c>
    </row>
    <row r="10" s="95" customFormat="true" ht="17.25" hidden="false" customHeight="true" outlineLevel="0" collapsed="false">
      <c r="B10" s="95" t="s">
        <v>83</v>
      </c>
      <c r="C10" s="93" t="n">
        <v>3.12294105203026</v>
      </c>
      <c r="D10" s="93" t="n">
        <v>2.65161292039307</v>
      </c>
      <c r="E10" s="93" t="n">
        <v>3.29522508958063</v>
      </c>
      <c r="F10" s="93" t="n">
        <v>3.79646870202503</v>
      </c>
      <c r="G10" s="93" t="n">
        <v>3.01396754070831</v>
      </c>
      <c r="H10" s="93" t="n">
        <v>4.12538275584206</v>
      </c>
      <c r="I10" s="93" t="n">
        <v>1.98712625379343</v>
      </c>
      <c r="J10" s="93" t="n">
        <v>1.82972432385425</v>
      </c>
      <c r="K10" s="93" t="n">
        <v>2.03152905618904</v>
      </c>
      <c r="L10" s="93" t="n">
        <v>2.92462725516327</v>
      </c>
      <c r="M10" s="93" t="n">
        <v>3.14956632339502</v>
      </c>
      <c r="N10" s="93" t="n">
        <v>2.84104730048382</v>
      </c>
      <c r="O10" s="93" t="n">
        <v>3.41828225855993</v>
      </c>
      <c r="P10" s="93" t="n">
        <v>3.1996415840427</v>
      </c>
      <c r="Q10" s="93" t="n">
        <v>3.5084590256655</v>
      </c>
      <c r="R10" s="93" t="n">
        <v>2.06089533701033</v>
      </c>
      <c r="S10" s="93" t="n">
        <v>3.04022729399355</v>
      </c>
      <c r="T10" s="93" t="n">
        <v>1.76174365850236</v>
      </c>
    </row>
    <row r="11" s="95" customFormat="true" ht="17.25" hidden="false" customHeight="true" outlineLevel="0" collapsed="false">
      <c r="B11" s="92" t="s">
        <v>84</v>
      </c>
      <c r="C11" s="93" t="n">
        <v>7.55506138825713</v>
      </c>
      <c r="D11" s="93" t="n">
        <v>5.37427256931048</v>
      </c>
      <c r="E11" s="93" t="n">
        <v>8.35220265259832</v>
      </c>
      <c r="F11" s="93" t="n">
        <v>8.00459311554613</v>
      </c>
      <c r="G11" s="93" t="n">
        <v>4.72243203140876</v>
      </c>
      <c r="H11" s="93" t="n">
        <v>9.38420628525383</v>
      </c>
      <c r="I11" s="93" t="n">
        <v>6.79698592077518</v>
      </c>
      <c r="J11" s="93" t="n">
        <v>6.85276980607009</v>
      </c>
      <c r="K11" s="93" t="n">
        <v>6.78124938668969</v>
      </c>
      <c r="L11" s="93" t="n">
        <v>7.78817191613685</v>
      </c>
      <c r="M11" s="93" t="n">
        <v>5.12235398485472</v>
      </c>
      <c r="N11" s="93" t="n">
        <v>8.77870212341355</v>
      </c>
      <c r="O11" s="93" t="n">
        <v>8.21591330522685</v>
      </c>
      <c r="P11" s="93" t="n">
        <v>3.94841926875353</v>
      </c>
      <c r="Q11" s="93" t="n">
        <v>9.97601039924287</v>
      </c>
      <c r="R11" s="93" t="n">
        <v>7.03976688037293</v>
      </c>
      <c r="S11" s="93" t="n">
        <v>7.68563335233121</v>
      </c>
      <c r="T11" s="93" t="n">
        <v>6.84247725064052</v>
      </c>
    </row>
    <row r="12" s="95" customFormat="true" ht="17.25" hidden="false" customHeight="true" outlineLevel="0" collapsed="false">
      <c r="B12" s="103" t="s">
        <v>85</v>
      </c>
      <c r="C12" s="96" t="n">
        <v>42.1493048457441</v>
      </c>
      <c r="D12" s="96" t="n">
        <v>65.0559193632936</v>
      </c>
      <c r="E12" s="96" t="n">
        <v>33.7762760133992</v>
      </c>
      <c r="F12" s="96" t="n">
        <v>44.8663877665181</v>
      </c>
      <c r="G12" s="96" t="n">
        <v>65.557340531173</v>
      </c>
      <c r="H12" s="96" t="n">
        <v>36.1692183722804</v>
      </c>
      <c r="I12" s="96" t="n">
        <v>37.5673058892414</v>
      </c>
      <c r="J12" s="96" t="n">
        <v>63.918601617532</v>
      </c>
      <c r="K12" s="96" t="n">
        <v>30.1336525817911</v>
      </c>
      <c r="L12" s="96" t="n">
        <v>42.8641541694506</v>
      </c>
      <c r="M12" s="96" t="n">
        <v>64.4932957818738</v>
      </c>
      <c r="N12" s="96" t="n">
        <v>34.8274769931265</v>
      </c>
      <c r="O12" s="96" t="n">
        <v>45.3529881529581</v>
      </c>
      <c r="P12" s="96" t="n">
        <v>65.0295108790931</v>
      </c>
      <c r="Q12" s="96" t="n">
        <v>37.2375484652601</v>
      </c>
      <c r="R12" s="96" t="n">
        <v>38.5095232313501</v>
      </c>
      <c r="S12" s="96" t="n">
        <v>63.322473353352</v>
      </c>
      <c r="T12" s="96" t="n">
        <v>30.9300343514029</v>
      </c>
    </row>
    <row r="13" customFormat="false" ht="13.5" hidden="false" customHeight="true" outlineLevel="0" collapsed="false">
      <c r="B13" s="25" t="s">
        <v>17</v>
      </c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B14" s="98" t="s">
        <v>75</v>
      </c>
      <c r="L14" s="80"/>
      <c r="M14" s="80"/>
      <c r="N14" s="80"/>
      <c r="O14" s="80"/>
      <c r="P14" s="80"/>
      <c r="Q14" s="80"/>
    </row>
    <row r="15" customFormat="false" ht="12.75" hidden="false" customHeight="true" outlineLevel="0" collapsed="false">
      <c r="B15" s="46"/>
      <c r="L15" s="104"/>
      <c r="M15" s="104"/>
      <c r="N15" s="104"/>
      <c r="O15" s="104"/>
      <c r="P15" s="104"/>
      <c r="Q15" s="104"/>
    </row>
    <row r="16" customFormat="false" ht="17.2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17.25" hidden="false" customHeight="true" outlineLevel="0" collapsed="false"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17.25" hidden="false" customHeight="true" outlineLevel="0" collapsed="false"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17.25" hidden="false" customHeight="true" outlineLevel="0" collapsed="false"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7.25" hidden="false" customHeight="true" outlineLevel="0" collapsed="false"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17.25" hidden="false" customHeight="tru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7.25" hidden="false" customHeight="true" outlineLevel="0" collapsed="false">
      <c r="C22" s="100"/>
      <c r="D22" s="100"/>
      <c r="E22" s="100"/>
      <c r="F22" s="100"/>
      <c r="G22" s="100"/>
      <c r="H22" s="100"/>
      <c r="I22" s="100"/>
      <c r="J22" s="100"/>
      <c r="K22" s="100"/>
    </row>
  </sheetData>
  <mergeCells count="11">
    <mergeCell ref="B2:T2"/>
    <mergeCell ref="B3:T3"/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4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I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42.99"/>
    <col collapsed="false" customWidth="true" hidden="false" outlineLevel="0" max="3" min="3" style="89" width="11.99"/>
    <col collapsed="false" customWidth="true" hidden="false" outlineLevel="0" max="8" min="4" style="78" width="11.99"/>
    <col collapsed="false" customWidth="true" hidden="false" outlineLevel="0" max="9" min="9" style="78" width="12.28"/>
    <col collapsed="false" customWidth="true" hidden="false" outlineLevel="0" max="10" min="10" style="78" width="9.7"/>
    <col collapsed="false" customWidth="true" hidden="false" outlineLevel="0" max="11" min="11" style="78" width="11.28"/>
    <col collapsed="false" customWidth="true" hidden="false" outlineLevel="0" max="12" min="12" style="78" width="12.56"/>
    <col collapsed="false" customWidth="false" hidden="false" outlineLevel="0" max="257" min="13" style="78" width="11.42"/>
  </cols>
  <sheetData>
    <row r="2" s="105" customFormat="true" ht="17.25" hidden="false" customHeight="true" outlineLevel="0" collapsed="false">
      <c r="A2" s="105" t="s">
        <v>43</v>
      </c>
      <c r="B2" s="79" t="s">
        <v>86</v>
      </c>
      <c r="C2" s="79"/>
      <c r="D2" s="79"/>
      <c r="E2" s="79"/>
    </row>
    <row r="3" s="105" customFormat="true" ht="28.5" hidden="false" customHeight="true" outlineLevel="0" collapsed="false">
      <c r="B3" s="106" t="s">
        <v>87</v>
      </c>
      <c r="C3" s="106"/>
      <c r="D3" s="106"/>
      <c r="E3" s="106"/>
      <c r="F3" s="106"/>
      <c r="G3" s="106"/>
      <c r="H3" s="106"/>
    </row>
    <row r="4" s="102" customFormat="true" ht="17.25" hidden="false" customHeight="true" outlineLevel="0" collapsed="false">
      <c r="B4" s="82" t="s">
        <v>88</v>
      </c>
      <c r="C4" s="83" t="n">
        <v>2017</v>
      </c>
      <c r="D4" s="83"/>
      <c r="E4" s="83"/>
      <c r="F4" s="84" t="n">
        <v>2018</v>
      </c>
      <c r="G4" s="84"/>
      <c r="H4" s="84"/>
      <c r="I4" s="107"/>
      <c r="J4" s="107"/>
      <c r="K4" s="107"/>
      <c r="L4" s="107"/>
      <c r="M4" s="108"/>
      <c r="N4" s="109"/>
      <c r="O4" s="109"/>
      <c r="P4" s="109"/>
      <c r="Q4" s="109"/>
      <c r="R4" s="109"/>
    </row>
    <row r="5" s="102" customFormat="true" ht="17.25" hidden="false" customHeight="true" outlineLevel="0" collapsed="false">
      <c r="B5" s="82"/>
      <c r="C5" s="110" t="s">
        <v>7</v>
      </c>
      <c r="D5" s="85" t="s">
        <v>89</v>
      </c>
      <c r="E5" s="85"/>
      <c r="F5" s="111" t="s">
        <v>7</v>
      </c>
      <c r="G5" s="86" t="s">
        <v>89</v>
      </c>
      <c r="H5" s="86"/>
      <c r="I5" s="107"/>
      <c r="J5" s="107"/>
      <c r="K5" s="107"/>
      <c r="L5" s="107"/>
      <c r="M5" s="108"/>
      <c r="N5" s="109"/>
      <c r="O5" s="109"/>
      <c r="P5" s="109"/>
      <c r="Q5" s="109"/>
      <c r="R5" s="109"/>
    </row>
    <row r="6" s="102" customFormat="true" ht="17.25" hidden="false" customHeight="true" outlineLevel="0" collapsed="false">
      <c r="B6" s="82"/>
      <c r="C6" s="110"/>
      <c r="D6" s="112" t="s">
        <v>8</v>
      </c>
      <c r="E6" s="113" t="s">
        <v>9</v>
      </c>
      <c r="F6" s="111"/>
      <c r="G6" s="112" t="s">
        <v>8</v>
      </c>
      <c r="H6" s="112" t="s">
        <v>9</v>
      </c>
      <c r="I6" s="107"/>
      <c r="J6" s="107"/>
      <c r="K6" s="107"/>
      <c r="L6" s="107"/>
      <c r="M6" s="108"/>
      <c r="N6" s="109"/>
      <c r="O6" s="109"/>
      <c r="P6" s="109"/>
      <c r="Q6" s="109"/>
      <c r="R6" s="109"/>
    </row>
    <row r="7" s="95" customFormat="true" ht="17.25" hidden="false" customHeight="true" outlineLevel="0" collapsed="false">
      <c r="B7" s="90" t="s">
        <v>65</v>
      </c>
      <c r="C7" s="114" t="n">
        <v>2325.98215292747</v>
      </c>
      <c r="D7" s="91" t="n">
        <v>2595.45741780777</v>
      </c>
      <c r="E7" s="91" t="n">
        <v>1901.37308546982</v>
      </c>
      <c r="F7" s="114" t="n">
        <v>2535.03487708267</v>
      </c>
      <c r="G7" s="91" t="n">
        <v>2846.50552285487</v>
      </c>
      <c r="H7" s="91" t="n">
        <v>2053.70559416822</v>
      </c>
      <c r="I7" s="115"/>
      <c r="J7" s="116"/>
      <c r="K7" s="115"/>
      <c r="L7" s="116"/>
      <c r="M7" s="67"/>
      <c r="N7" s="67"/>
      <c r="O7" s="67"/>
      <c r="P7" s="67"/>
      <c r="Q7" s="67"/>
      <c r="R7" s="67"/>
    </row>
    <row r="8" s="95" customFormat="true" ht="17.25" hidden="false" customHeight="true" outlineLevel="0" collapsed="false">
      <c r="B8" s="92" t="s">
        <v>30</v>
      </c>
      <c r="C8" s="117" t="n">
        <v>3601.85567025545</v>
      </c>
      <c r="D8" s="118" t="n">
        <v>3943.33716803698</v>
      </c>
      <c r="E8" s="118" t="n">
        <v>3267.22080601489</v>
      </c>
      <c r="F8" s="117" t="n">
        <v>4020.93903243593</v>
      </c>
      <c r="G8" s="118" t="n">
        <v>4395.54756305777</v>
      </c>
      <c r="H8" s="118" t="n">
        <v>3644.99754507415</v>
      </c>
      <c r="I8" s="115"/>
      <c r="J8" s="116"/>
      <c r="K8" s="115"/>
      <c r="L8" s="116"/>
      <c r="M8" s="67"/>
      <c r="N8" s="67"/>
      <c r="O8" s="67"/>
      <c r="P8" s="67"/>
      <c r="Q8" s="67"/>
      <c r="R8" s="67"/>
    </row>
    <row r="9" s="95" customFormat="true" ht="17.25" hidden="false" customHeight="true" outlineLevel="0" collapsed="false">
      <c r="B9" s="92" t="s">
        <v>31</v>
      </c>
      <c r="C9" s="117" t="n">
        <v>2300.58922128692</v>
      </c>
      <c r="D9" s="118" t="n">
        <v>2334.97051719683</v>
      </c>
      <c r="E9" s="118" t="n">
        <v>2206.94181073812</v>
      </c>
      <c r="F9" s="117" t="n">
        <v>2473.37532427328</v>
      </c>
      <c r="G9" s="118" t="n">
        <v>2520.22517631649</v>
      </c>
      <c r="H9" s="118" t="n">
        <v>2353.05355038121</v>
      </c>
      <c r="I9" s="115"/>
      <c r="J9" s="116"/>
      <c r="K9" s="115"/>
      <c r="L9" s="116"/>
      <c r="M9" s="67"/>
      <c r="N9" s="67"/>
      <c r="O9" s="67"/>
      <c r="P9" s="67"/>
      <c r="Q9" s="67"/>
      <c r="R9" s="67"/>
    </row>
    <row r="10" s="95" customFormat="true" ht="17.25" hidden="false" customHeight="true" outlineLevel="0" collapsed="false">
      <c r="B10" s="92" t="s">
        <v>32</v>
      </c>
      <c r="C10" s="117" t="n">
        <v>6650.75624819366</v>
      </c>
      <c r="D10" s="118" t="n">
        <v>7001.27085592617</v>
      </c>
      <c r="E10" s="118" t="n">
        <v>5415.30968857954</v>
      </c>
      <c r="F10" s="117" t="n">
        <v>6797.49812340111</v>
      </c>
      <c r="G10" s="118" t="n">
        <v>7145.14146605538</v>
      </c>
      <c r="H10" s="118" t="n">
        <v>5604.09709034477</v>
      </c>
      <c r="I10" s="115"/>
      <c r="J10" s="116"/>
      <c r="K10" s="115"/>
      <c r="L10" s="116"/>
      <c r="M10" s="67"/>
      <c r="N10" s="67"/>
      <c r="O10" s="67"/>
      <c r="P10" s="67"/>
      <c r="Q10" s="67"/>
      <c r="R10" s="67"/>
    </row>
    <row r="11" s="95" customFormat="true" ht="17.25" hidden="false" customHeight="true" outlineLevel="0" collapsed="false">
      <c r="B11" s="92" t="s">
        <v>33</v>
      </c>
      <c r="C11" s="117" t="n">
        <v>1409.34796785829</v>
      </c>
      <c r="D11" s="118" t="n">
        <v>1619.72613750518</v>
      </c>
      <c r="E11" s="118" t="n">
        <v>1107.28536768925</v>
      </c>
      <c r="F11" s="117" t="n">
        <v>1685.82933834355</v>
      </c>
      <c r="G11" s="118" t="n">
        <v>2000.36144769286</v>
      </c>
      <c r="H11" s="118" t="n">
        <v>1220.7949407445</v>
      </c>
      <c r="I11" s="115"/>
      <c r="J11" s="116"/>
      <c r="K11" s="115"/>
      <c r="L11" s="116"/>
      <c r="M11" s="67"/>
      <c r="N11" s="67"/>
      <c r="O11" s="67"/>
      <c r="P11" s="67"/>
      <c r="Q11" s="67"/>
      <c r="R11" s="67"/>
    </row>
    <row r="12" s="95" customFormat="true" ht="17.25" hidden="false" customHeight="true" outlineLevel="0" collapsed="false">
      <c r="B12" s="92" t="s">
        <v>35</v>
      </c>
      <c r="C12" s="117" t="n">
        <v>1237.59462323506</v>
      </c>
      <c r="D12" s="118" t="n">
        <v>1660.10040629495</v>
      </c>
      <c r="E12" s="118" t="n">
        <v>1206.6394060818</v>
      </c>
      <c r="F12" s="117" t="n">
        <v>1298.66717405505</v>
      </c>
      <c r="G12" s="118" t="n">
        <v>1685.07998576942</v>
      </c>
      <c r="H12" s="118" t="n">
        <v>1268.00662940547</v>
      </c>
      <c r="I12" s="115"/>
      <c r="J12" s="116"/>
      <c r="K12" s="115"/>
      <c r="L12" s="116"/>
      <c r="M12" s="67"/>
      <c r="N12" s="67"/>
      <c r="O12" s="67"/>
      <c r="P12" s="67"/>
      <c r="Q12" s="67"/>
      <c r="R12" s="67"/>
    </row>
    <row r="13" s="95" customFormat="true" ht="17.25" hidden="false" customHeight="true" outlineLevel="0" collapsed="false">
      <c r="B13" s="92"/>
      <c r="C13" s="92"/>
      <c r="D13" s="92"/>
      <c r="E13" s="92"/>
      <c r="F13" s="92"/>
      <c r="G13" s="92"/>
      <c r="H13" s="92"/>
      <c r="I13" s="115"/>
      <c r="J13" s="116"/>
      <c r="K13" s="115"/>
      <c r="L13" s="116"/>
      <c r="M13" s="67"/>
      <c r="N13" s="67"/>
      <c r="O13" s="67"/>
      <c r="P13" s="67"/>
      <c r="Q13" s="67"/>
      <c r="R13" s="67"/>
    </row>
    <row r="14" s="95" customFormat="true" ht="17.25" hidden="false" customHeight="true" outlineLevel="0" collapsed="false">
      <c r="B14" s="90" t="s">
        <v>5</v>
      </c>
      <c r="C14" s="114" t="n">
        <v>2604.32307609764</v>
      </c>
      <c r="D14" s="91" t="n">
        <v>2926.4499516235</v>
      </c>
      <c r="E14" s="91" t="n">
        <v>2172.62219265074</v>
      </c>
      <c r="F14" s="114" t="n">
        <v>2812.49961356198</v>
      </c>
      <c r="G14" s="91" t="n">
        <v>3182.24255098638</v>
      </c>
      <c r="H14" s="91" t="n">
        <v>2327.50411464207</v>
      </c>
      <c r="I14" s="115"/>
      <c r="J14" s="116"/>
      <c r="K14" s="115"/>
      <c r="L14" s="116"/>
      <c r="M14" s="67"/>
      <c r="N14" s="67"/>
      <c r="O14" s="67"/>
      <c r="P14" s="67"/>
      <c r="Q14" s="67"/>
      <c r="R14" s="67"/>
    </row>
    <row r="15" s="95" customFormat="true" ht="17.25" hidden="false" customHeight="true" outlineLevel="0" collapsed="false">
      <c r="B15" s="92" t="s">
        <v>30</v>
      </c>
      <c r="C15" s="117" t="n">
        <v>3780.70449643742</v>
      </c>
      <c r="D15" s="118" t="n">
        <v>4169.07806012589</v>
      </c>
      <c r="E15" s="118" t="n">
        <v>3421.76573207384</v>
      </c>
      <c r="F15" s="117" t="n">
        <v>4222.5870157735</v>
      </c>
      <c r="G15" s="118" t="n">
        <v>4651.01012910308</v>
      </c>
      <c r="H15" s="118" t="n">
        <v>3811.2636633681</v>
      </c>
      <c r="I15" s="115"/>
      <c r="J15" s="116"/>
      <c r="K15" s="115"/>
      <c r="L15" s="116"/>
      <c r="M15" s="67"/>
      <c r="N15" s="67"/>
      <c r="O15" s="67"/>
      <c r="P15" s="67"/>
      <c r="Q15" s="67"/>
      <c r="R15" s="67"/>
    </row>
    <row r="16" s="95" customFormat="true" ht="17.25" hidden="false" customHeight="true" outlineLevel="0" collapsed="false">
      <c r="B16" s="92" t="s">
        <v>31</v>
      </c>
      <c r="C16" s="117" t="n">
        <v>2430.93821432427</v>
      </c>
      <c r="D16" s="118" t="n">
        <v>2480.17621568149</v>
      </c>
      <c r="E16" s="118" t="n">
        <v>2321.59072352438</v>
      </c>
      <c r="F16" s="117" t="n">
        <v>2614.54405019745</v>
      </c>
      <c r="G16" s="118" t="n">
        <v>2691.5507174034</v>
      </c>
      <c r="H16" s="118" t="n">
        <v>2448.95738457074</v>
      </c>
      <c r="I16" s="115"/>
      <c r="J16" s="116"/>
      <c r="K16" s="115"/>
      <c r="L16" s="116"/>
      <c r="M16" s="67"/>
      <c r="N16" s="67"/>
      <c r="O16" s="67"/>
      <c r="P16" s="67"/>
      <c r="Q16" s="67"/>
      <c r="R16" s="67"/>
    </row>
    <row r="17" s="95" customFormat="true" ht="17.25" hidden="false" customHeight="true" outlineLevel="0" collapsed="false">
      <c r="B17" s="92" t="s">
        <v>32</v>
      </c>
      <c r="C17" s="117" t="n">
        <v>6515.71063532115</v>
      </c>
      <c r="D17" s="118" t="n">
        <v>6651.70480562538</v>
      </c>
      <c r="E17" s="118" t="n">
        <v>6085.55139316552</v>
      </c>
      <c r="F17" s="117" t="n">
        <v>6509.55785521117</v>
      </c>
      <c r="G17" s="118" t="n">
        <v>6770.82441857517</v>
      </c>
      <c r="H17" s="118" t="n">
        <v>5748.75176163446</v>
      </c>
      <c r="I17" s="115"/>
      <c r="J17" s="116"/>
      <c r="K17" s="115"/>
      <c r="L17" s="116"/>
      <c r="M17" s="67"/>
      <c r="N17" s="67"/>
      <c r="O17" s="67"/>
      <c r="P17" s="67"/>
      <c r="Q17" s="67"/>
      <c r="R17" s="67"/>
    </row>
    <row r="18" s="95" customFormat="true" ht="17.25" hidden="false" customHeight="true" outlineLevel="0" collapsed="false">
      <c r="B18" s="92" t="s">
        <v>33</v>
      </c>
      <c r="C18" s="117" t="n">
        <v>1726.34271521888</v>
      </c>
      <c r="D18" s="118" t="n">
        <v>2064.28094023617</v>
      </c>
      <c r="E18" s="118" t="n">
        <v>1365.21210132947</v>
      </c>
      <c r="F18" s="117" t="n">
        <v>1978.28298013417</v>
      </c>
      <c r="G18" s="118" t="n">
        <v>2428.82662278176</v>
      </c>
      <c r="H18" s="118" t="n">
        <v>1515.11538370334</v>
      </c>
      <c r="I18" s="115"/>
      <c r="J18" s="116"/>
      <c r="K18" s="115"/>
      <c r="L18" s="116"/>
      <c r="M18" s="67"/>
      <c r="N18" s="67"/>
      <c r="O18" s="67"/>
      <c r="P18" s="67"/>
      <c r="Q18" s="67"/>
      <c r="R18" s="67"/>
    </row>
    <row r="19" s="95" customFormat="true" ht="17.25" hidden="false" customHeight="true" outlineLevel="0" collapsed="false">
      <c r="B19" s="92" t="s">
        <v>35</v>
      </c>
      <c r="C19" s="117" t="n">
        <v>1299.91612935115</v>
      </c>
      <c r="D19" s="118" t="n">
        <v>1892.76335695463</v>
      </c>
      <c r="E19" s="118" t="n">
        <v>1258.49782987208</v>
      </c>
      <c r="F19" s="117" t="n">
        <v>1404.83846864339</v>
      </c>
      <c r="G19" s="118" t="n">
        <v>1926.56300531273</v>
      </c>
      <c r="H19" s="118" t="n">
        <v>1366.72950493863</v>
      </c>
      <c r="I19" s="115"/>
      <c r="J19" s="116"/>
      <c r="K19" s="119"/>
      <c r="L19" s="116"/>
      <c r="M19" s="67"/>
      <c r="N19" s="67"/>
      <c r="O19" s="67"/>
      <c r="P19" s="67"/>
      <c r="Q19" s="67"/>
      <c r="R19" s="67"/>
    </row>
    <row r="20" s="95" customFormat="true" ht="17.25" hidden="false" customHeight="true" outlineLevel="0" collapsed="false">
      <c r="B20" s="92"/>
      <c r="C20" s="92"/>
      <c r="D20" s="92"/>
      <c r="E20" s="92"/>
      <c r="F20" s="92"/>
      <c r="G20" s="92"/>
      <c r="H20" s="92"/>
      <c r="I20" s="115"/>
      <c r="J20" s="116"/>
      <c r="K20" s="115"/>
      <c r="L20" s="116"/>
      <c r="M20" s="67"/>
      <c r="N20" s="67"/>
      <c r="O20" s="67"/>
      <c r="P20" s="67"/>
      <c r="Q20" s="67"/>
      <c r="R20" s="67"/>
    </row>
    <row r="21" s="95" customFormat="true" ht="17.25" hidden="false" customHeight="true" outlineLevel="0" collapsed="false">
      <c r="B21" s="90" t="s">
        <v>6</v>
      </c>
      <c r="C21" s="114" t="n">
        <v>1777.34231577683</v>
      </c>
      <c r="D21" s="91" t="n">
        <v>2053.00628141997</v>
      </c>
      <c r="E21" s="91" t="n">
        <v>1167.26197457194</v>
      </c>
      <c r="F21" s="114" t="n">
        <v>1981.84733643695</v>
      </c>
      <c r="G21" s="91" t="n">
        <v>2293.07695673892</v>
      </c>
      <c r="H21" s="91" t="n">
        <v>1300.98821858619</v>
      </c>
      <c r="I21" s="115"/>
      <c r="J21" s="116"/>
      <c r="K21" s="115"/>
      <c r="L21" s="116"/>
      <c r="M21" s="67"/>
      <c r="N21" s="67"/>
      <c r="O21" s="67"/>
      <c r="P21" s="67"/>
      <c r="Q21" s="67"/>
      <c r="R21" s="67"/>
    </row>
    <row r="22" s="95" customFormat="true" ht="17.25" hidden="false" customHeight="true" outlineLevel="0" collapsed="false">
      <c r="B22" s="95" t="s">
        <v>30</v>
      </c>
      <c r="C22" s="117" t="n">
        <v>2932.14234504008</v>
      </c>
      <c r="D22" s="118" t="n">
        <v>3204.77320638834</v>
      </c>
      <c r="E22" s="118" t="n">
        <v>2599.30077689197</v>
      </c>
      <c r="F22" s="117" t="n">
        <v>3261.03096076752</v>
      </c>
      <c r="G22" s="118" t="n">
        <v>3526.49257734473</v>
      </c>
      <c r="H22" s="118" t="n">
        <v>2946.11765646937</v>
      </c>
      <c r="I22" s="115"/>
      <c r="J22" s="116"/>
      <c r="K22" s="115"/>
      <c r="L22" s="116"/>
      <c r="M22" s="67"/>
      <c r="N22" s="67"/>
      <c r="O22" s="67"/>
      <c r="P22" s="67"/>
      <c r="Q22" s="67"/>
      <c r="R22" s="67"/>
    </row>
    <row r="23" s="95" customFormat="true" ht="17.25" hidden="false" customHeight="true" outlineLevel="0" collapsed="false">
      <c r="B23" s="95" t="s">
        <v>31</v>
      </c>
      <c r="C23" s="117" t="n">
        <v>1934.34883645202</v>
      </c>
      <c r="D23" s="118" t="n">
        <v>2003.73954583387</v>
      </c>
      <c r="E23" s="118" t="n">
        <v>1543.31039913863</v>
      </c>
      <c r="F23" s="117" t="n">
        <v>2044.23069914778</v>
      </c>
      <c r="G23" s="118" t="n">
        <v>2093.34653894691</v>
      </c>
      <c r="H23" s="118" t="n">
        <v>1799.62972801064</v>
      </c>
      <c r="I23" s="115"/>
      <c r="J23" s="116"/>
      <c r="K23" s="115"/>
      <c r="L23" s="116"/>
      <c r="M23" s="67"/>
      <c r="N23" s="67"/>
      <c r="O23" s="67"/>
      <c r="P23" s="67"/>
      <c r="Q23" s="67"/>
      <c r="R23" s="67"/>
    </row>
    <row r="24" s="95" customFormat="true" ht="17.25" hidden="false" customHeight="true" outlineLevel="0" collapsed="false">
      <c r="B24" s="95" t="s">
        <v>32</v>
      </c>
      <c r="C24" s="117" t="n">
        <v>7031.58397947903</v>
      </c>
      <c r="D24" s="118" t="n">
        <v>7900.27841023837</v>
      </c>
      <c r="E24" s="120" t="n">
        <v>2694.68149299734</v>
      </c>
      <c r="F24" s="121" t="n">
        <v>7622.04275900276</v>
      </c>
      <c r="G24" s="120" t="n">
        <v>8072.47086953613</v>
      </c>
      <c r="H24" s="120" t="n">
        <v>4845.48931914967</v>
      </c>
      <c r="I24" s="115"/>
      <c r="J24" s="116"/>
      <c r="K24" s="115"/>
      <c r="L24" s="116"/>
      <c r="M24" s="67"/>
      <c r="N24" s="67"/>
      <c r="O24" s="67"/>
      <c r="P24" s="67"/>
      <c r="Q24" s="67"/>
      <c r="R24" s="67"/>
    </row>
    <row r="25" s="95" customFormat="true" ht="17.25" hidden="false" customHeight="true" outlineLevel="0" collapsed="false">
      <c r="B25" s="92" t="s">
        <v>33</v>
      </c>
      <c r="C25" s="117" t="n">
        <v>1105.72804846411</v>
      </c>
      <c r="D25" s="118" t="n">
        <v>1286.07333471697</v>
      </c>
      <c r="E25" s="118" t="n">
        <v>756.806557270297</v>
      </c>
      <c r="F25" s="117" t="n">
        <v>1406.82897720342</v>
      </c>
      <c r="G25" s="118" t="n">
        <v>1696.5597829274</v>
      </c>
      <c r="H25" s="118" t="n">
        <v>785.375904682977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s="95" customFormat="true" ht="17.25" hidden="false" customHeight="true" outlineLevel="0" collapsed="false">
      <c r="B26" s="103" t="s">
        <v>35</v>
      </c>
      <c r="C26" s="122" t="n">
        <v>1064.33807025769</v>
      </c>
      <c r="D26" s="123" t="n">
        <v>1107.98832484125</v>
      </c>
      <c r="E26" s="123" t="n">
        <v>1060.72210961563</v>
      </c>
      <c r="F26" s="122" t="n">
        <v>1043.52849163837</v>
      </c>
      <c r="G26" s="123" t="n">
        <v>1228.87979073977</v>
      </c>
      <c r="H26" s="123" t="n">
        <v>1025.95740844431</v>
      </c>
    </row>
    <row r="27" customFormat="false" ht="12.75" hidden="false" customHeight="true" outlineLevel="0" collapsed="false">
      <c r="B27" s="25" t="s">
        <v>17</v>
      </c>
    </row>
    <row r="28" customFormat="false" ht="12.75" hidden="false" customHeight="true" outlineLevel="0" collapsed="false">
      <c r="B28" s="98" t="s">
        <v>75</v>
      </c>
    </row>
    <row r="29" customFormat="false" ht="12.75" hidden="false" customHeight="true" outlineLevel="0" collapsed="false">
      <c r="B29" s="46" t="s">
        <v>90</v>
      </c>
    </row>
    <row r="30" customFormat="false" ht="12.75" hidden="false" customHeight="true" outlineLevel="0" collapsed="false">
      <c r="B30" s="46"/>
      <c r="C30" s="124"/>
      <c r="D30" s="124"/>
      <c r="E30" s="124"/>
    </row>
    <row r="31" customFormat="false" ht="17.25" hidden="false" customHeight="true" outlineLevel="0" collapsed="false">
      <c r="C31" s="124"/>
      <c r="D31" s="124"/>
      <c r="E31" s="124"/>
    </row>
    <row r="32" customFormat="false" ht="17.25" hidden="false" customHeight="true" outlineLevel="0" collapsed="false">
      <c r="C32" s="124"/>
      <c r="D32" s="124"/>
      <c r="E32" s="124"/>
    </row>
    <row r="33" customFormat="false" ht="17.25" hidden="false" customHeight="true" outlineLevel="0" collapsed="false">
      <c r="C33" s="124"/>
      <c r="D33" s="124"/>
      <c r="E33" s="124"/>
    </row>
    <row r="34" customFormat="false" ht="17.25" hidden="false" customHeight="true" outlineLevel="0" collapsed="false">
      <c r="C34" s="124"/>
      <c r="D34" s="124"/>
      <c r="E34" s="124"/>
    </row>
    <row r="35" customFormat="false" ht="17.25" hidden="false" customHeight="true" outlineLevel="0" collapsed="false">
      <c r="C35" s="124"/>
      <c r="D35" s="124"/>
      <c r="E35" s="124"/>
    </row>
    <row r="36" customFormat="false" ht="17.25" hidden="false" customHeight="true" outlineLevel="0" collapsed="false">
      <c r="C36" s="124"/>
      <c r="D36" s="124"/>
      <c r="E36" s="124"/>
    </row>
    <row r="37" customFormat="false" ht="17.25" hidden="false" customHeight="true" outlineLevel="0" collapsed="false">
      <c r="C37" s="124"/>
      <c r="D37" s="124"/>
      <c r="E37" s="124"/>
      <c r="G37" s="100"/>
    </row>
  </sheetData>
  <mergeCells count="11">
    <mergeCell ref="B2:E2"/>
    <mergeCell ref="B3:H3"/>
    <mergeCell ref="B4:B6"/>
    <mergeCell ref="C4:E4"/>
    <mergeCell ref="F4:H4"/>
    <mergeCell ref="C5:C6"/>
    <mergeCell ref="D5:E5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51.42"/>
    <col collapsed="false" customWidth="true" hidden="false" outlineLevel="0" max="4" min="3" style="26" width="9.56"/>
    <col collapsed="false" customWidth="true" hidden="false" outlineLevel="0" max="5" min="5" style="26" width="10.28"/>
    <col collapsed="false" customWidth="true" hidden="false" outlineLevel="0" max="6" min="6" style="26" width="9.56"/>
    <col collapsed="false" customWidth="true" hidden="false" outlineLevel="0" max="7" min="7" style="26" width="11.99"/>
    <col collapsed="false" customWidth="true" hidden="false" outlineLevel="0" max="8" min="8" style="26" width="13.28"/>
    <col collapsed="false" customWidth="true" hidden="false" outlineLevel="0" max="9" min="9" style="26" width="12.14"/>
    <col collapsed="false" customWidth="true" hidden="false" outlineLevel="0" max="10" min="10" style="26" width="9.99"/>
    <col collapsed="false" customWidth="true" hidden="false" outlineLevel="0" max="11" min="11" style="26" width="11.56"/>
    <col collapsed="false" customWidth="true" hidden="false" outlineLevel="0" max="12" min="12" style="26" width="11.85"/>
    <col collapsed="false" customWidth="true" hidden="false" outlineLevel="0" max="13" min="13" style="26" width="4.56"/>
    <col collapsed="false" customWidth="false" hidden="false" outlineLevel="0" max="257" min="14" style="26" width="11.42"/>
  </cols>
  <sheetData>
    <row r="2" s="3" customFormat="true" ht="17.25" hidden="false" customHeight="true" outlineLevel="0" collapsed="false">
      <c r="B2" s="5" t="s">
        <v>91</v>
      </c>
      <c r="C2" s="5"/>
      <c r="D2" s="5"/>
      <c r="E2" s="5"/>
      <c r="F2" s="5"/>
      <c r="G2" s="125"/>
    </row>
    <row r="3" s="3" customFormat="true" ht="26.25" hidden="false" customHeight="true" outlineLevel="0" collapsed="false">
      <c r="B3" s="59" t="s">
        <v>92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7.25" hidden="false" customHeight="true" outlineLevel="0" collapsed="false">
      <c r="B4" s="126" t="s">
        <v>50</v>
      </c>
      <c r="C4" s="8" t="n">
        <v>2017</v>
      </c>
      <c r="D4" s="8"/>
      <c r="E4" s="8"/>
      <c r="F4" s="8"/>
      <c r="G4" s="8"/>
      <c r="H4" s="9" t="n">
        <v>2018</v>
      </c>
      <c r="I4" s="9"/>
      <c r="J4" s="9"/>
      <c r="K4" s="9"/>
      <c r="L4" s="9"/>
    </row>
    <row r="5" customFormat="false" ht="17.25" hidden="false" customHeight="true" outlineLevel="0" collapsed="false">
      <c r="B5" s="126"/>
      <c r="C5" s="110" t="s">
        <v>80</v>
      </c>
      <c r="D5" s="11" t="s">
        <v>39</v>
      </c>
      <c r="E5" s="11"/>
      <c r="F5" s="11"/>
      <c r="G5" s="11"/>
      <c r="H5" s="111" t="s">
        <v>80</v>
      </c>
      <c r="I5" s="36" t="s">
        <v>39</v>
      </c>
      <c r="J5" s="36"/>
      <c r="K5" s="36"/>
      <c r="L5" s="36"/>
    </row>
    <row r="6" customFormat="false" ht="22.5" hidden="false" customHeight="true" outlineLevel="0" collapsed="false">
      <c r="B6" s="126"/>
      <c r="C6" s="110"/>
      <c r="D6" s="62" t="s">
        <v>40</v>
      </c>
      <c r="E6" s="62" t="s">
        <v>41</v>
      </c>
      <c r="F6" s="62" t="s">
        <v>42</v>
      </c>
      <c r="G6" s="63" t="s">
        <v>36</v>
      </c>
      <c r="H6" s="111"/>
      <c r="I6" s="62" t="s">
        <v>40</v>
      </c>
      <c r="J6" s="62" t="s">
        <v>41</v>
      </c>
      <c r="K6" s="62" t="s">
        <v>42</v>
      </c>
      <c r="L6" s="63" t="s">
        <v>36</v>
      </c>
    </row>
    <row r="7" s="127" customFormat="true" ht="17.25" hidden="false" customHeight="true" outlineLevel="0" collapsed="false">
      <c r="B7" s="44" t="s">
        <v>93</v>
      </c>
      <c r="C7" s="20" t="n">
        <v>2325.98215292747</v>
      </c>
      <c r="D7" s="20" t="n">
        <v>1866.79788681638</v>
      </c>
      <c r="E7" s="20" t="n">
        <v>2260.3318660877</v>
      </c>
      <c r="F7" s="20" t="n">
        <v>2463.84928175783</v>
      </c>
      <c r="G7" s="20" t="n">
        <v>1897.65025772795</v>
      </c>
      <c r="H7" s="20" t="n">
        <v>2535.03487708267</v>
      </c>
      <c r="I7" s="20" t="n">
        <v>2056.58477027208</v>
      </c>
      <c r="J7" s="20" t="n">
        <v>2447.10995368871</v>
      </c>
      <c r="K7" s="20" t="n">
        <v>2675.58238842197</v>
      </c>
      <c r="L7" s="20" t="n">
        <v>4069.26309549713</v>
      </c>
    </row>
    <row r="8" s="127" customFormat="true" ht="17.25" hidden="false" customHeight="true" outlineLevel="0" collapsed="false">
      <c r="B8" s="21" t="s">
        <v>52</v>
      </c>
      <c r="C8" s="22" t="n">
        <v>6882.40161634437</v>
      </c>
      <c r="D8" s="22" t="n">
        <v>17442.2592286612</v>
      </c>
      <c r="E8" s="22" t="n">
        <v>5624.20289017736</v>
      </c>
      <c r="F8" s="22" t="n">
        <v>6737.10202513952</v>
      </c>
      <c r="G8" s="22" t="n">
        <v>3583.33632206219</v>
      </c>
      <c r="H8" s="22" t="n">
        <v>6757.48678294196</v>
      </c>
      <c r="I8" s="22" t="n">
        <v>12684.8618784652</v>
      </c>
      <c r="J8" s="22" t="n">
        <v>6297.15134081476</v>
      </c>
      <c r="K8" s="22" t="n">
        <v>6649.13957011552</v>
      </c>
      <c r="L8" s="22" t="n">
        <v>0</v>
      </c>
    </row>
    <row r="9" s="127" customFormat="true" ht="17.25" hidden="false" customHeight="true" outlineLevel="0" collapsed="false">
      <c r="B9" s="128" t="s">
        <v>53</v>
      </c>
      <c r="C9" s="22" t="n">
        <v>4004.57307056506</v>
      </c>
      <c r="D9" s="129" t="n">
        <v>7115.65683932854</v>
      </c>
      <c r="E9" s="22" t="n">
        <v>5418.42504568147</v>
      </c>
      <c r="F9" s="22" t="n">
        <v>3937.61032244937</v>
      </c>
      <c r="G9" s="22" t="n">
        <v>7984.17930125246</v>
      </c>
      <c r="H9" s="22" t="n">
        <v>4236.42907779075</v>
      </c>
      <c r="I9" s="129" t="n">
        <v>4955.06482803071</v>
      </c>
      <c r="J9" s="22" t="n">
        <v>5256.25640969577</v>
      </c>
      <c r="K9" s="22" t="n">
        <v>4204.80302316697</v>
      </c>
      <c r="L9" s="22" t="n">
        <v>0</v>
      </c>
    </row>
    <row r="10" s="127" customFormat="true" ht="17.25" hidden="false" customHeight="true" outlineLevel="0" collapsed="false">
      <c r="B10" s="128" t="s">
        <v>54</v>
      </c>
      <c r="C10" s="22" t="n">
        <v>2953.93824336242</v>
      </c>
      <c r="D10" s="129" t="n">
        <v>5455.93950040764</v>
      </c>
      <c r="E10" s="22" t="n">
        <v>3756.2192415143</v>
      </c>
      <c r="F10" s="22" t="n">
        <v>2777.91693909886</v>
      </c>
      <c r="G10" s="22" t="n">
        <v>1815.60536995125</v>
      </c>
      <c r="H10" s="22" t="n">
        <v>3357.39173805863</v>
      </c>
      <c r="I10" s="129" t="n">
        <v>3349.00011361706</v>
      </c>
      <c r="J10" s="22" t="n">
        <v>4049.89719907552</v>
      </c>
      <c r="K10" s="22" t="n">
        <v>3243.87490819793</v>
      </c>
      <c r="L10" s="22" t="n">
        <v>4328.05720541727</v>
      </c>
    </row>
    <row r="11" s="127" customFormat="true" ht="17.25" hidden="false" customHeight="true" outlineLevel="0" collapsed="false">
      <c r="B11" s="128" t="s">
        <v>55</v>
      </c>
      <c r="C11" s="22" t="n">
        <v>2361.386491053</v>
      </c>
      <c r="D11" s="129" t="n">
        <v>2246.03402462549</v>
      </c>
      <c r="E11" s="22" t="n">
        <v>2355.75244891607</v>
      </c>
      <c r="F11" s="22" t="n">
        <v>2363.08172856829</v>
      </c>
      <c r="G11" s="22" t="n">
        <v>2041.10304899329</v>
      </c>
      <c r="H11" s="22" t="n">
        <v>2598.97495497696</v>
      </c>
      <c r="I11" s="129" t="n">
        <v>2884.20439621676</v>
      </c>
      <c r="J11" s="22" t="n">
        <v>2779.10786039856</v>
      </c>
      <c r="K11" s="22" t="n">
        <v>2584.13891402122</v>
      </c>
      <c r="L11" s="22" t="n">
        <v>0</v>
      </c>
    </row>
    <row r="12" s="127" customFormat="true" ht="17.25" hidden="false" customHeight="true" outlineLevel="0" collapsed="false">
      <c r="B12" s="128" t="s">
        <v>94</v>
      </c>
      <c r="C12" s="22" t="n">
        <v>1963.92387600744</v>
      </c>
      <c r="D12" s="22" t="n">
        <v>1639.55563890293</v>
      </c>
      <c r="E12" s="22" t="n">
        <v>2449.19393601276</v>
      </c>
      <c r="F12" s="22" t="n">
        <v>1951.51873409356</v>
      </c>
      <c r="G12" s="22" t="n">
        <v>0</v>
      </c>
      <c r="H12" s="22" t="n">
        <v>2207.34680218434</v>
      </c>
      <c r="I12" s="22" t="n">
        <v>1696.00229545682</v>
      </c>
      <c r="J12" s="22" t="n">
        <v>2952.76645027412</v>
      </c>
      <c r="K12" s="22" t="n">
        <v>2189.49370903948</v>
      </c>
      <c r="L12" s="22" t="n">
        <v>0</v>
      </c>
    </row>
    <row r="13" s="127" customFormat="true" ht="17.25" hidden="false" customHeight="true" outlineLevel="0" collapsed="false">
      <c r="B13" s="128" t="s">
        <v>57</v>
      </c>
      <c r="C13" s="22" t="n">
        <v>1805.19050223341</v>
      </c>
      <c r="D13" s="22" t="n">
        <v>1828.07466606709</v>
      </c>
      <c r="E13" s="22" t="n">
        <v>1493.07414658825</v>
      </c>
      <c r="F13" s="22" t="n">
        <v>1340.62181121838</v>
      </c>
      <c r="G13" s="22" t="n">
        <v>0</v>
      </c>
      <c r="H13" s="22" t="n">
        <v>2168.65225575461</v>
      </c>
      <c r="I13" s="22" t="n">
        <v>2201.90177759965</v>
      </c>
      <c r="J13" s="129" t="n">
        <v>1408.16387034675</v>
      </c>
      <c r="K13" s="22" t="n">
        <v>1470.96212101043</v>
      </c>
      <c r="L13" s="22" t="n">
        <v>0</v>
      </c>
    </row>
    <row r="14" s="127" customFormat="true" ht="17.25" hidden="false" customHeight="true" outlineLevel="0" collapsed="false">
      <c r="B14" s="128" t="s">
        <v>58</v>
      </c>
      <c r="C14" s="22" t="n">
        <v>2018.02106133515</v>
      </c>
      <c r="D14" s="129" t="n">
        <v>1788.80262918972</v>
      </c>
      <c r="E14" s="22" t="n">
        <v>1982.87941492914</v>
      </c>
      <c r="F14" s="22" t="n">
        <v>2102.56090742266</v>
      </c>
      <c r="G14" s="22" t="n">
        <v>0</v>
      </c>
      <c r="H14" s="22" t="n">
        <v>2230.23277687724</v>
      </c>
      <c r="I14" s="129" t="n">
        <v>2762.78047574045</v>
      </c>
      <c r="J14" s="22" t="n">
        <v>2185.24556480429</v>
      </c>
      <c r="K14" s="22" t="n">
        <v>2335.35429198453</v>
      </c>
      <c r="L14" s="22" t="n">
        <v>0</v>
      </c>
    </row>
    <row r="15" s="127" customFormat="true" ht="17.25" hidden="false" customHeight="true" outlineLevel="0" collapsed="false">
      <c r="B15" s="128" t="s">
        <v>59</v>
      </c>
      <c r="C15" s="22" t="n">
        <v>2570.63393225582</v>
      </c>
      <c r="D15" s="22" t="n">
        <v>2653.83142593978</v>
      </c>
      <c r="E15" s="22" t="n">
        <v>2429.55759026343</v>
      </c>
      <c r="F15" s="22" t="n">
        <v>2642.60680331473</v>
      </c>
      <c r="G15" s="22" t="n">
        <v>0</v>
      </c>
      <c r="H15" s="22" t="n">
        <v>2805.23957138159</v>
      </c>
      <c r="I15" s="22" t="n">
        <v>2657.76690585</v>
      </c>
      <c r="J15" s="22" t="n">
        <v>2472.90165814701</v>
      </c>
      <c r="K15" s="22" t="n">
        <v>3030.02702706549</v>
      </c>
      <c r="L15" s="22" t="n">
        <v>0</v>
      </c>
    </row>
    <row r="16" s="127" customFormat="true" ht="17.25" hidden="false" customHeight="true" outlineLevel="0" collapsed="false">
      <c r="B16" s="128" t="s">
        <v>60</v>
      </c>
      <c r="C16" s="22" t="n">
        <v>1375.28684616412</v>
      </c>
      <c r="D16" s="22" t="n">
        <v>1065.46163275127</v>
      </c>
      <c r="E16" s="22" t="n">
        <v>1614.04789574325</v>
      </c>
      <c r="F16" s="22" t="n">
        <v>1367.50049276456</v>
      </c>
      <c r="G16" s="22" t="n">
        <v>0</v>
      </c>
      <c r="H16" s="22" t="n">
        <v>1424.0781113467</v>
      </c>
      <c r="I16" s="22" t="n">
        <v>1039.66906694944</v>
      </c>
      <c r="J16" s="22" t="n">
        <v>1703.1011244524</v>
      </c>
      <c r="K16" s="22" t="n">
        <v>1435.29578113707</v>
      </c>
      <c r="L16" s="22" t="n">
        <v>0</v>
      </c>
    </row>
    <row r="17" s="127" customFormat="true" ht="17.25" hidden="false" customHeight="true" outlineLevel="0" collapsed="false">
      <c r="B17" s="128" t="s">
        <v>61</v>
      </c>
      <c r="C17" s="22" t="n">
        <v>5014.41137015389</v>
      </c>
      <c r="D17" s="22" t="n">
        <v>0</v>
      </c>
      <c r="E17" s="22" t="n">
        <v>0</v>
      </c>
      <c r="F17" s="22" t="n">
        <v>5014.41137015389</v>
      </c>
      <c r="G17" s="22" t="n">
        <v>0</v>
      </c>
      <c r="H17" s="22" t="n">
        <v>5887.79843559676</v>
      </c>
      <c r="I17" s="22" t="n">
        <v>0</v>
      </c>
      <c r="J17" s="22" t="n">
        <v>0</v>
      </c>
      <c r="K17" s="22" t="n">
        <v>5887.79843559676</v>
      </c>
      <c r="L17" s="22" t="n">
        <v>0</v>
      </c>
    </row>
    <row r="18" s="127" customFormat="true" ht="17.25" hidden="false" customHeight="true" outlineLevel="0" collapsed="false">
      <c r="B18" s="128" t="s">
        <v>36</v>
      </c>
      <c r="C18" s="22" t="n">
        <v>1749.22531374618</v>
      </c>
      <c r="D18" s="22" t="n">
        <v>0</v>
      </c>
      <c r="E18" s="22" t="n">
        <v>0</v>
      </c>
      <c r="F18" s="22" t="n">
        <v>1809.75641560456</v>
      </c>
      <c r="G18" s="22" t="n">
        <v>1740.94018451945</v>
      </c>
      <c r="H18" s="22" t="n">
        <v>5121.90691731187</v>
      </c>
      <c r="I18" s="22" t="n">
        <v>0</v>
      </c>
      <c r="J18" s="22" t="n">
        <v>0</v>
      </c>
      <c r="K18" s="22" t="n">
        <v>5798.14459081745</v>
      </c>
      <c r="L18" s="22" t="n">
        <v>3847.75288276887</v>
      </c>
    </row>
    <row r="19" s="127" customFormat="true" ht="17.25" hidden="false" customHeight="true" outlineLevel="0" collapsed="false">
      <c r="B19" s="128"/>
      <c r="C19" s="130"/>
      <c r="D19" s="130"/>
      <c r="E19" s="130"/>
      <c r="F19" s="130"/>
      <c r="G19" s="130"/>
      <c r="H19" s="130"/>
      <c r="I19" s="130"/>
      <c r="J19" s="130"/>
      <c r="K19" s="130"/>
      <c r="L19" s="130"/>
    </row>
    <row r="20" s="127" customFormat="true" ht="17.25" hidden="false" customHeight="true" outlineLevel="0" collapsed="false">
      <c r="B20" s="44" t="s">
        <v>8</v>
      </c>
      <c r="C20" s="20" t="n">
        <v>2595.45741780777</v>
      </c>
      <c r="D20" s="20" t="n">
        <v>2119.91142223911</v>
      </c>
      <c r="E20" s="20" t="n">
        <v>2331.94625292223</v>
      </c>
      <c r="F20" s="20" t="n">
        <v>2930.31407388594</v>
      </c>
      <c r="G20" s="20" t="n">
        <v>1901.08696296219</v>
      </c>
      <c r="H20" s="20" t="n">
        <v>2846.50552285487</v>
      </c>
      <c r="I20" s="20" t="n">
        <v>2391.26280193218</v>
      </c>
      <c r="J20" s="20" t="n">
        <v>2554.04982503152</v>
      </c>
      <c r="K20" s="20" t="n">
        <v>3173.04241119154</v>
      </c>
      <c r="L20" s="20" t="n">
        <v>4606.40775365909</v>
      </c>
    </row>
    <row r="21" s="127" customFormat="true" ht="17.25" hidden="false" customHeight="true" outlineLevel="0" collapsed="false">
      <c r="B21" s="21" t="s">
        <v>52</v>
      </c>
      <c r="C21" s="22" t="n">
        <v>7913.82059070631</v>
      </c>
      <c r="D21" s="22" t="n">
        <v>17890.6570472424</v>
      </c>
      <c r="E21" s="22" t="n">
        <v>6007.76241923471</v>
      </c>
      <c r="F21" s="22" t="n">
        <v>7793.54901039272</v>
      </c>
      <c r="G21" s="22" t="n">
        <v>3583.33632206219</v>
      </c>
      <c r="H21" s="22" t="n">
        <v>7585.76872688325</v>
      </c>
      <c r="I21" s="22" t="n">
        <v>13157.5629546222</v>
      </c>
      <c r="J21" s="22" t="n">
        <v>6550.52034143489</v>
      </c>
      <c r="K21" s="22" t="n">
        <v>7559.73077799964</v>
      </c>
      <c r="L21" s="22" t="n">
        <v>0</v>
      </c>
    </row>
    <row r="22" s="127" customFormat="true" ht="17.25" hidden="false" customHeight="true" outlineLevel="0" collapsed="false">
      <c r="B22" s="128" t="s">
        <v>53</v>
      </c>
      <c r="C22" s="22" t="n">
        <v>4683.83197107005</v>
      </c>
      <c r="D22" s="129" t="n">
        <v>7115.65683932854</v>
      </c>
      <c r="E22" s="129" t="n">
        <v>6135.41754057845</v>
      </c>
      <c r="F22" s="22" t="n">
        <v>4584.39536988836</v>
      </c>
      <c r="G22" s="22" t="n">
        <v>7984.17930125246</v>
      </c>
      <c r="H22" s="22" t="n">
        <v>4831.54747401474</v>
      </c>
      <c r="I22" s="129" t="n">
        <v>5529.63986325422</v>
      </c>
      <c r="J22" s="129" t="n">
        <v>5737.85587184809</v>
      </c>
      <c r="K22" s="22" t="n">
        <v>4780.60034549638</v>
      </c>
      <c r="L22" s="22" t="n">
        <v>0</v>
      </c>
    </row>
    <row r="23" s="127" customFormat="true" ht="17.25" hidden="false" customHeight="true" outlineLevel="0" collapsed="false">
      <c r="B23" s="128" t="s">
        <v>54</v>
      </c>
      <c r="C23" s="22" t="n">
        <v>3156.05039003397</v>
      </c>
      <c r="D23" s="129" t="n">
        <v>6233.62228166167</v>
      </c>
      <c r="E23" s="22" t="n">
        <v>3820.355634055</v>
      </c>
      <c r="F23" s="22" t="n">
        <v>2937.02947491089</v>
      </c>
      <c r="G23" s="22" t="n">
        <v>1813.11212637008</v>
      </c>
      <c r="H23" s="22" t="n">
        <v>3828.55884941912</v>
      </c>
      <c r="I23" s="129" t="n">
        <v>3877.95152937</v>
      </c>
      <c r="J23" s="22" t="n">
        <v>4460.77634909165</v>
      </c>
      <c r="K23" s="22" t="n">
        <v>3696.928223562</v>
      </c>
      <c r="L23" s="22" t="n">
        <v>4328.05720541727</v>
      </c>
    </row>
    <row r="24" s="127" customFormat="true" ht="17.25" hidden="false" customHeight="true" outlineLevel="0" collapsed="false">
      <c r="B24" s="128" t="s">
        <v>55</v>
      </c>
      <c r="C24" s="22" t="n">
        <v>2523.73264720879</v>
      </c>
      <c r="D24" s="129" t="n">
        <v>2181.22742996179</v>
      </c>
      <c r="E24" s="22" t="n">
        <v>2589.12118254393</v>
      </c>
      <c r="F24" s="22" t="n">
        <v>2522.36487192258</v>
      </c>
      <c r="G24" s="22" t="n">
        <v>0</v>
      </c>
      <c r="H24" s="22" t="n">
        <v>2749.77222740747</v>
      </c>
      <c r="I24" s="129" t="n">
        <v>3071.63159321904</v>
      </c>
      <c r="J24" s="22" t="n">
        <v>3134.89529773328</v>
      </c>
      <c r="K24" s="22" t="n">
        <v>2710.30911537208</v>
      </c>
      <c r="L24" s="22" t="n">
        <v>0</v>
      </c>
    </row>
    <row r="25" s="127" customFormat="true" ht="17.25" hidden="false" customHeight="true" outlineLevel="0" collapsed="false">
      <c r="B25" s="128" t="s">
        <v>94</v>
      </c>
      <c r="C25" s="22" t="n">
        <v>2606.65272863417</v>
      </c>
      <c r="D25" s="129" t="n">
        <v>1901.19332927262</v>
      </c>
      <c r="E25" s="22" t="n">
        <v>2689.14322738676</v>
      </c>
      <c r="F25" s="22" t="n">
        <v>2605.89428014883</v>
      </c>
      <c r="G25" s="22" t="n">
        <v>0</v>
      </c>
      <c r="H25" s="22" t="n">
        <v>2938.40976956476</v>
      </c>
      <c r="I25" s="129" t="n">
        <v>2426.61549416214</v>
      </c>
      <c r="J25" s="22" t="n">
        <v>2885.3755374654</v>
      </c>
      <c r="K25" s="22" t="n">
        <v>2943.30167385305</v>
      </c>
      <c r="L25" s="22" t="n">
        <v>0</v>
      </c>
    </row>
    <row r="26" s="127" customFormat="true" ht="17.25" hidden="false" customHeight="true" outlineLevel="0" collapsed="false">
      <c r="B26" s="128" t="s">
        <v>57</v>
      </c>
      <c r="C26" s="22" t="n">
        <v>2104.70138132048</v>
      </c>
      <c r="D26" s="22" t="n">
        <v>2154.62306430809</v>
      </c>
      <c r="E26" s="22" t="n">
        <v>1493.07414658825</v>
      </c>
      <c r="F26" s="22" t="n">
        <v>1353.66954164062</v>
      </c>
      <c r="G26" s="22" t="n">
        <v>0</v>
      </c>
      <c r="H26" s="22" t="n">
        <v>2630.13436669956</v>
      </c>
      <c r="I26" s="22" t="n">
        <v>2700.65068651367</v>
      </c>
      <c r="J26" s="129" t="n">
        <v>1408.16387034675</v>
      </c>
      <c r="K26" s="22" t="n">
        <v>1481.67257077205</v>
      </c>
      <c r="L26" s="22" t="n">
        <v>0</v>
      </c>
    </row>
    <row r="27" s="127" customFormat="true" ht="17.25" hidden="false" customHeight="true" outlineLevel="0" collapsed="false">
      <c r="B27" s="128" t="s">
        <v>58</v>
      </c>
      <c r="C27" s="22" t="n">
        <v>2150.4051822518</v>
      </c>
      <c r="D27" s="129" t="n">
        <v>1960.16080340074</v>
      </c>
      <c r="E27" s="22" t="n">
        <v>2157.61695853305</v>
      </c>
      <c r="F27" s="22" t="n">
        <v>2137.21562962306</v>
      </c>
      <c r="G27" s="22" t="n">
        <v>0</v>
      </c>
      <c r="H27" s="22" t="n">
        <v>2410.26134469079</v>
      </c>
      <c r="I27" s="129" t="n">
        <v>3060.36325990897</v>
      </c>
      <c r="J27" s="22" t="n">
        <v>2413.15987028615</v>
      </c>
      <c r="K27" s="22" t="n">
        <v>2400.39434007248</v>
      </c>
      <c r="L27" s="22" t="n">
        <v>0</v>
      </c>
    </row>
    <row r="28" s="127" customFormat="true" ht="17.25" hidden="false" customHeight="true" outlineLevel="0" collapsed="false">
      <c r="B28" s="128" t="s">
        <v>59</v>
      </c>
      <c r="C28" s="22" t="n">
        <v>2614.73907053436</v>
      </c>
      <c r="D28" s="22" t="n">
        <v>2659.81616373126</v>
      </c>
      <c r="E28" s="22" t="n">
        <v>2521.85199176494</v>
      </c>
      <c r="F28" s="22" t="n">
        <v>2658.92486981751</v>
      </c>
      <c r="G28" s="22" t="n">
        <v>0</v>
      </c>
      <c r="H28" s="22" t="n">
        <v>2853.48013848506</v>
      </c>
      <c r="I28" s="22" t="n">
        <v>2657.76690585</v>
      </c>
      <c r="J28" s="22" t="n">
        <v>2574.18233710709</v>
      </c>
      <c r="K28" s="22" t="n">
        <v>3034.41743500492</v>
      </c>
      <c r="L28" s="22" t="n">
        <v>0</v>
      </c>
    </row>
    <row r="29" s="127" customFormat="true" ht="17.25" hidden="false" customHeight="true" outlineLevel="0" collapsed="false">
      <c r="B29" s="128" t="s">
        <v>60</v>
      </c>
      <c r="C29" s="22" t="n">
        <v>1476.79061637077</v>
      </c>
      <c r="D29" s="22" t="n">
        <v>1077.21747853352</v>
      </c>
      <c r="E29" s="22" t="n">
        <v>1617.3313027315</v>
      </c>
      <c r="F29" s="22" t="n">
        <v>1593.40110039575</v>
      </c>
      <c r="G29" s="22" t="n">
        <v>0</v>
      </c>
      <c r="H29" s="22" t="n">
        <v>1510.71759589374</v>
      </c>
      <c r="I29" s="22" t="n">
        <v>1058.76929781483</v>
      </c>
      <c r="J29" s="22" t="n">
        <v>1705.15036620518</v>
      </c>
      <c r="K29" s="22" t="n">
        <v>1635.8727643723</v>
      </c>
      <c r="L29" s="22" t="n">
        <v>0</v>
      </c>
    </row>
    <row r="30" s="127" customFormat="true" ht="17.25" hidden="false" customHeight="true" outlineLevel="0" collapsed="false">
      <c r="B30" s="128" t="s">
        <v>61</v>
      </c>
      <c r="C30" s="22" t="n">
        <v>5016.31756959419</v>
      </c>
      <c r="D30" s="22" t="n">
        <v>0</v>
      </c>
      <c r="E30" s="22" t="n">
        <v>0</v>
      </c>
      <c r="F30" s="22" t="n">
        <v>5016.31756959419</v>
      </c>
      <c r="G30" s="22" t="n">
        <v>0</v>
      </c>
      <c r="H30" s="22" t="n">
        <v>5939.61854659982</v>
      </c>
      <c r="I30" s="22" t="n">
        <v>0</v>
      </c>
      <c r="J30" s="22" t="n">
        <v>0</v>
      </c>
      <c r="K30" s="22" t="n">
        <v>5939.61854659982</v>
      </c>
      <c r="L30" s="22" t="n">
        <v>0</v>
      </c>
    </row>
    <row r="31" s="127" customFormat="true" ht="17.25" hidden="false" customHeight="true" outlineLevel="0" collapsed="false">
      <c r="B31" s="128" t="s">
        <v>36</v>
      </c>
      <c r="C31" s="22" t="n">
        <v>1747.36507664941</v>
      </c>
      <c r="D31" s="22" t="n">
        <v>0</v>
      </c>
      <c r="E31" s="22" t="n">
        <v>0</v>
      </c>
      <c r="F31" s="22" t="n">
        <v>1801.47435000573</v>
      </c>
      <c r="G31" s="22" t="n">
        <v>1740.94018451945</v>
      </c>
      <c r="H31" s="22" t="n">
        <v>6115.82915320094</v>
      </c>
      <c r="I31" s="22" t="n">
        <v>0</v>
      </c>
      <c r="J31" s="22" t="n">
        <v>0</v>
      </c>
      <c r="K31" s="22" t="n">
        <v>6224.03862765787</v>
      </c>
      <c r="L31" s="22" t="n">
        <v>5543.5212660732</v>
      </c>
    </row>
    <row r="32" s="127" customFormat="true" ht="17.25" hidden="false" customHeight="true" outlineLevel="0" collapsed="false">
      <c r="B32" s="128"/>
      <c r="C32" s="130"/>
      <c r="D32" s="130"/>
      <c r="E32" s="130"/>
      <c r="F32" s="130"/>
      <c r="G32" s="130"/>
      <c r="H32" s="130"/>
      <c r="I32" s="130"/>
      <c r="J32" s="130"/>
      <c r="K32" s="130"/>
      <c r="L32" s="130"/>
    </row>
    <row r="33" s="127" customFormat="true" ht="17.25" hidden="false" customHeight="true" outlineLevel="0" collapsed="false">
      <c r="B33" s="44" t="s">
        <v>9</v>
      </c>
      <c r="C33" s="20" t="n">
        <v>1901.37308546982</v>
      </c>
      <c r="D33" s="20" t="n">
        <v>928.47128766641</v>
      </c>
      <c r="E33" s="20" t="n">
        <v>1893.78978523696</v>
      </c>
      <c r="F33" s="20" t="n">
        <v>2005.9086421377</v>
      </c>
      <c r="G33" s="20" t="n">
        <v>1877.13937603452</v>
      </c>
      <c r="H33" s="20" t="n">
        <v>2053.70559416822</v>
      </c>
      <c r="I33" s="20" t="n">
        <v>634.496660789926</v>
      </c>
      <c r="J33" s="20" t="n">
        <v>1912.20035193923</v>
      </c>
      <c r="K33" s="20" t="n">
        <v>2194.9033911271</v>
      </c>
      <c r="L33" s="20" t="n">
        <v>3269.65002482421</v>
      </c>
    </row>
    <row r="34" s="127" customFormat="true" ht="17.25" hidden="false" customHeight="true" outlineLevel="0" collapsed="false">
      <c r="B34" s="18" t="s">
        <v>52</v>
      </c>
      <c r="C34" s="22" t="n">
        <v>4951.89726249415</v>
      </c>
      <c r="D34" s="129" t="n">
        <v>6029.98791916215</v>
      </c>
      <c r="E34" s="22" t="n">
        <v>4612.11324225755</v>
      </c>
      <c r="F34" s="22" t="n">
        <v>5005.58238178803</v>
      </c>
      <c r="G34" s="22" t="n">
        <v>0</v>
      </c>
      <c r="H34" s="22" t="n">
        <v>5389.620074149</v>
      </c>
      <c r="I34" s="129" t="n">
        <v>3020.75098814229</v>
      </c>
      <c r="J34" s="22" t="n">
        <v>5506.48029227228</v>
      </c>
      <c r="K34" s="22" t="n">
        <v>5384.01702716126</v>
      </c>
      <c r="L34" s="22" t="n">
        <v>0</v>
      </c>
    </row>
    <row r="35" s="127" customFormat="true" ht="17.25" hidden="false" customHeight="true" outlineLevel="0" collapsed="false">
      <c r="B35" s="131" t="s">
        <v>53</v>
      </c>
      <c r="C35" s="22" t="n">
        <v>3609.52851825713</v>
      </c>
      <c r="D35" s="22" t="n">
        <v>0</v>
      </c>
      <c r="E35" s="22" t="n">
        <v>4817.27466746308</v>
      </c>
      <c r="F35" s="22" t="n">
        <v>3571.37638571638</v>
      </c>
      <c r="G35" s="22" t="n">
        <v>0</v>
      </c>
      <c r="H35" s="22" t="n">
        <v>3886.75817715628</v>
      </c>
      <c r="I35" s="129" t="n">
        <v>3658.74290645628</v>
      </c>
      <c r="J35" s="129" t="n">
        <v>4388.91541191067</v>
      </c>
      <c r="K35" s="22" t="n">
        <v>3879.41859942051</v>
      </c>
      <c r="L35" s="22" t="n">
        <v>0</v>
      </c>
    </row>
    <row r="36" s="127" customFormat="true" ht="17.25" hidden="false" customHeight="true" outlineLevel="0" collapsed="false">
      <c r="B36" s="131" t="s">
        <v>54</v>
      </c>
      <c r="C36" s="22" t="n">
        <v>2647.32223317969</v>
      </c>
      <c r="D36" s="129" t="n">
        <v>2262.80490188118</v>
      </c>
      <c r="E36" s="22" t="n">
        <v>3506.56352078715</v>
      </c>
      <c r="F36" s="22" t="n">
        <v>2572.45475251765</v>
      </c>
      <c r="G36" s="22" t="n">
        <v>1817.05330954652</v>
      </c>
      <c r="H36" s="22" t="n">
        <v>2724.69564479022</v>
      </c>
      <c r="I36" s="129" t="n">
        <v>2701.38659318951</v>
      </c>
      <c r="J36" s="22" t="n">
        <v>3092.74529228643</v>
      </c>
      <c r="K36" s="22" t="n">
        <v>2684.95982393773</v>
      </c>
      <c r="L36" s="22" t="n">
        <v>0</v>
      </c>
    </row>
    <row r="37" s="127" customFormat="true" ht="17.25" hidden="false" customHeight="true" outlineLevel="0" collapsed="false">
      <c r="B37" s="131" t="s">
        <v>55</v>
      </c>
      <c r="C37" s="22" t="n">
        <v>2201.74644714649</v>
      </c>
      <c r="D37" s="129" t="n">
        <v>2357.81541993863</v>
      </c>
      <c r="E37" s="22" t="n">
        <v>2006.6489669224</v>
      </c>
      <c r="F37" s="22" t="n">
        <v>2211.29648041312</v>
      </c>
      <c r="G37" s="22" t="n">
        <v>2041.10304899329</v>
      </c>
      <c r="H37" s="22" t="n">
        <v>2463.07485908324</v>
      </c>
      <c r="I37" s="129" t="n">
        <v>1486.86770428016</v>
      </c>
      <c r="J37" s="129" t="n">
        <v>2263.02988873655</v>
      </c>
      <c r="K37" s="22" t="n">
        <v>2475.42186376928</v>
      </c>
      <c r="L37" s="22" t="n">
        <v>0</v>
      </c>
    </row>
    <row r="38" s="127" customFormat="true" ht="17.25" hidden="false" customHeight="true" outlineLevel="0" collapsed="false">
      <c r="B38" s="131" t="s">
        <v>94</v>
      </c>
      <c r="C38" s="22" t="n">
        <v>1525.22057356602</v>
      </c>
      <c r="D38" s="22" t="n">
        <v>1519.47354559072</v>
      </c>
      <c r="E38" s="22" t="n">
        <v>2116.34953138849</v>
      </c>
      <c r="F38" s="22" t="n">
        <v>1513.34271682656</v>
      </c>
      <c r="G38" s="22" t="n">
        <v>0</v>
      </c>
      <c r="H38" s="22" t="n">
        <v>1708.69685642425</v>
      </c>
      <c r="I38" s="129" t="n">
        <v>1215.3577916013</v>
      </c>
      <c r="J38" s="22" t="n">
        <v>3092.54674029916</v>
      </c>
      <c r="K38" s="22" t="n">
        <v>1690.69199220139</v>
      </c>
      <c r="L38" s="22" t="n">
        <v>0</v>
      </c>
    </row>
    <row r="39" s="127" customFormat="true" ht="17.25" hidden="false" customHeight="true" outlineLevel="0" collapsed="false">
      <c r="B39" s="131" t="s">
        <v>57</v>
      </c>
      <c r="C39" s="22" t="n">
        <v>901.232186229844</v>
      </c>
      <c r="D39" s="22" t="n">
        <v>900.591883227744</v>
      </c>
      <c r="E39" s="22" t="n">
        <v>0</v>
      </c>
      <c r="F39" s="129" t="n">
        <v>1006.31966186124</v>
      </c>
      <c r="G39" s="22" t="n">
        <v>0</v>
      </c>
      <c r="H39" s="22" t="n">
        <v>568.809369874856</v>
      </c>
      <c r="I39" s="22" t="n">
        <v>568.94899206953</v>
      </c>
      <c r="J39" s="22" t="n">
        <v>0</v>
      </c>
      <c r="K39" s="129" t="n">
        <v>492.52246217465</v>
      </c>
      <c r="L39" s="22" t="n">
        <v>0</v>
      </c>
    </row>
    <row r="40" s="127" customFormat="true" ht="17.25" hidden="false" customHeight="true" outlineLevel="0" collapsed="false">
      <c r="B40" s="131" t="s">
        <v>58</v>
      </c>
      <c r="C40" s="22" t="n">
        <v>1178.65672809553</v>
      </c>
      <c r="D40" s="129" t="n">
        <v>859.007092198582</v>
      </c>
      <c r="E40" s="22" t="n">
        <v>1166.51539033783</v>
      </c>
      <c r="F40" s="22" t="n">
        <v>1308.84068275071</v>
      </c>
      <c r="G40" s="22" t="n">
        <v>0</v>
      </c>
      <c r="H40" s="22" t="n">
        <v>1110.41570196299</v>
      </c>
      <c r="I40" s="129" t="n">
        <v>693.871595330739</v>
      </c>
      <c r="J40" s="22" t="n">
        <v>1141.57331031365</v>
      </c>
      <c r="K40" s="22" t="n">
        <v>783.836891928486</v>
      </c>
      <c r="L40" s="22" t="n">
        <v>0</v>
      </c>
    </row>
    <row r="41" s="127" customFormat="true" ht="17.25" hidden="false" customHeight="true" outlineLevel="0" collapsed="false">
      <c r="B41" s="131" t="s">
        <v>59</v>
      </c>
      <c r="C41" s="22" t="n">
        <v>1464.48219936879</v>
      </c>
      <c r="D41" s="129" t="n">
        <v>637.783538561246</v>
      </c>
      <c r="E41" s="22" t="n">
        <v>1517.25311936139</v>
      </c>
      <c r="F41" s="129" t="n">
        <v>1245.47236566607</v>
      </c>
      <c r="G41" s="22" t="n">
        <v>0</v>
      </c>
      <c r="H41" s="22" t="n">
        <v>1749.48828574002</v>
      </c>
      <c r="I41" s="22" t="n">
        <v>0</v>
      </c>
      <c r="J41" s="22" t="n">
        <v>1696.5217185255</v>
      </c>
      <c r="K41" s="129" t="n">
        <v>2340.1005873787</v>
      </c>
      <c r="L41" s="22" t="n">
        <v>0</v>
      </c>
    </row>
    <row r="42" s="127" customFormat="true" ht="17.25" hidden="false" customHeight="true" outlineLevel="0" collapsed="false">
      <c r="B42" s="128" t="s">
        <v>60</v>
      </c>
      <c r="C42" s="22" t="n">
        <v>1250.02101177207</v>
      </c>
      <c r="D42" s="22" t="n">
        <v>837.787304475895</v>
      </c>
      <c r="E42" s="22" t="n">
        <v>1567.88294831951</v>
      </c>
      <c r="F42" s="22" t="n">
        <v>1246.61332429772</v>
      </c>
      <c r="G42" s="22" t="n">
        <v>0</v>
      </c>
      <c r="H42" s="22" t="n">
        <v>1311.81750395111</v>
      </c>
      <c r="I42" s="22" t="n">
        <v>743.585083838459</v>
      </c>
      <c r="J42" s="22" t="n">
        <v>1672.34380646428</v>
      </c>
      <c r="K42" s="22" t="n">
        <v>1314.51873132219</v>
      </c>
      <c r="L42" s="22" t="n">
        <v>0</v>
      </c>
    </row>
    <row r="43" s="127" customFormat="true" ht="17.25" hidden="false" customHeight="true" outlineLevel="0" collapsed="false">
      <c r="B43" s="128" t="s">
        <v>61</v>
      </c>
      <c r="C43" s="22" t="n">
        <v>4880.72211476467</v>
      </c>
      <c r="D43" s="22" t="n">
        <v>0</v>
      </c>
      <c r="E43" s="22" t="n">
        <v>0</v>
      </c>
      <c r="F43" s="129" t="n">
        <v>4880.72211476467</v>
      </c>
      <c r="G43" s="22" t="n">
        <v>0</v>
      </c>
      <c r="H43" s="129" t="n">
        <v>4760.34087763014</v>
      </c>
      <c r="I43" s="22" t="n">
        <v>0</v>
      </c>
      <c r="J43" s="22" t="n">
        <v>0</v>
      </c>
      <c r="K43" s="129" t="n">
        <v>4760.34087763014</v>
      </c>
      <c r="L43" s="22" t="n">
        <v>0</v>
      </c>
    </row>
    <row r="44" s="127" customFormat="true" ht="17.25" hidden="false" customHeight="true" outlineLevel="0" collapsed="false">
      <c r="B44" s="132" t="s">
        <v>36</v>
      </c>
      <c r="C44" s="24" t="n">
        <v>1863.98422607308</v>
      </c>
      <c r="D44" s="24" t="n">
        <v>0</v>
      </c>
      <c r="E44" s="24" t="n">
        <v>0</v>
      </c>
      <c r="F44" s="24" t="n">
        <v>1863.98422607308</v>
      </c>
      <c r="G44" s="24" t="n">
        <v>0</v>
      </c>
      <c r="H44" s="24" t="n">
        <v>3885.51134475535</v>
      </c>
      <c r="I44" s="24" t="n">
        <v>0</v>
      </c>
      <c r="J44" s="24" t="n">
        <v>0</v>
      </c>
      <c r="K44" s="24" t="n">
        <v>4736.7542162832</v>
      </c>
      <c r="L44" s="24" t="n">
        <v>3269.65002482421</v>
      </c>
    </row>
    <row r="45" customFormat="false" ht="12.75" hidden="false" customHeight="true" outlineLevel="0" collapsed="false">
      <c r="B45" s="25" t="s">
        <v>17</v>
      </c>
      <c r="C45" s="74"/>
      <c r="D45" s="75"/>
      <c r="E45" s="75"/>
      <c r="F45" s="46"/>
    </row>
    <row r="46" customFormat="false" ht="12.75" hidden="false" customHeight="true" outlineLevel="0" collapsed="false">
      <c r="B46" s="98" t="s">
        <v>75</v>
      </c>
      <c r="C46" s="46"/>
      <c r="D46" s="46"/>
      <c r="E46" s="46"/>
      <c r="F46" s="46"/>
    </row>
    <row r="47" customFormat="false" ht="12.75" hidden="false" customHeight="true" outlineLevel="0" collapsed="false">
      <c r="B47" s="27" t="s">
        <v>44</v>
      </c>
      <c r="C47" s="133"/>
      <c r="D47" s="133"/>
      <c r="E47" s="133"/>
      <c r="F47" s="97"/>
    </row>
    <row r="48" customFormat="false" ht="12.75" hidden="false" customHeight="true" outlineLevel="0" collapsed="false">
      <c r="B48" s="76" t="s">
        <v>45</v>
      </c>
      <c r="C48" s="133"/>
      <c r="D48" s="133"/>
      <c r="E48" s="133"/>
      <c r="F48" s="46"/>
    </row>
    <row r="49" customFormat="false" ht="12.75" hidden="false" customHeight="true" outlineLevel="0" collapsed="false">
      <c r="B49" s="46" t="s">
        <v>46</v>
      </c>
      <c r="C49" s="97"/>
      <c r="D49" s="97"/>
      <c r="E49" s="97"/>
      <c r="F49" s="46"/>
    </row>
    <row r="50" customFormat="false" ht="12.75" hidden="false" customHeight="true" outlineLevel="0" collapsed="false">
      <c r="B50" s="55" t="s">
        <v>47</v>
      </c>
      <c r="C50" s="55"/>
      <c r="D50" s="55"/>
      <c r="E50" s="55"/>
      <c r="F50" s="55"/>
    </row>
    <row r="51" customFormat="false" ht="12.75" hidden="false" customHeight="true" outlineLevel="0" collapsed="false">
      <c r="B51" s="55"/>
      <c r="C51" s="55"/>
      <c r="D51" s="55"/>
      <c r="E51" s="55"/>
      <c r="F51" s="55"/>
    </row>
    <row r="52" customFormat="false" ht="12.75" hidden="false" customHeight="true" outlineLevel="0" collapsed="false">
      <c r="B52" s="46" t="s">
        <v>90</v>
      </c>
      <c r="C52" s="46"/>
      <c r="D52" s="46"/>
      <c r="E52" s="46"/>
      <c r="F52" s="46"/>
    </row>
    <row r="53" customFormat="false" ht="12.75" hidden="false" customHeight="true" outlineLevel="0" collapsed="false">
      <c r="B53" s="77" t="s">
        <v>62</v>
      </c>
      <c r="C53" s="46"/>
      <c r="D53" s="46"/>
      <c r="E53" s="46"/>
      <c r="F53" s="46"/>
    </row>
    <row r="54" customFormat="false" ht="17.25" hidden="false" customHeight="true" outlineLevel="0" collapsed="false">
      <c r="H54" s="49"/>
      <c r="I54" s="49"/>
      <c r="J54" s="49"/>
      <c r="K54" s="49"/>
      <c r="L54" s="49"/>
    </row>
    <row r="55" customFormat="false" ht="17.25" hidden="false" customHeight="true" outlineLevel="0" collapsed="false">
      <c r="C55" s="49"/>
      <c r="D55" s="49"/>
      <c r="E55" s="49"/>
      <c r="F55" s="49"/>
      <c r="G55" s="49"/>
    </row>
    <row r="56" customFormat="false" ht="17.25" hidden="false" customHeight="true" outlineLevel="0" collapsed="false">
      <c r="C56" s="49" t="n">
        <f aca="false">C8-H8</f>
        <v>124.914833402409</v>
      </c>
      <c r="D56" s="134" t="n">
        <f aca="false">D8-I8</f>
        <v>4757.39735019604</v>
      </c>
      <c r="E56" s="49" t="n">
        <f aca="false">E8-J8</f>
        <v>-672.9484506374</v>
      </c>
      <c r="F56" s="49" t="n">
        <f aca="false">F8-K8</f>
        <v>87.9624550239932</v>
      </c>
      <c r="G56" s="49"/>
    </row>
    <row r="57" customFormat="false" ht="17.25" hidden="false" customHeight="true" outlineLevel="0" collapsed="false">
      <c r="C57" s="49" t="n">
        <f aca="false">C9-H9</f>
        <v>-231.856007225687</v>
      </c>
      <c r="D57" s="134" t="n">
        <f aca="false">D9-I9</f>
        <v>2160.59201129783</v>
      </c>
      <c r="E57" s="49" t="n">
        <f aca="false">E9-J9</f>
        <v>162.168635985701</v>
      </c>
      <c r="F57" s="49" t="n">
        <f aca="false">F9-K9</f>
        <v>-267.192700717602</v>
      </c>
      <c r="G57" s="49"/>
    </row>
    <row r="58" customFormat="false" ht="17.25" hidden="false" customHeight="true" outlineLevel="0" collapsed="false">
      <c r="C58" s="49" t="n">
        <f aca="false">C10-H10</f>
        <v>-403.453494696206</v>
      </c>
      <c r="D58" s="134" t="n">
        <f aca="false">D10-I10</f>
        <v>2106.93938679058</v>
      </c>
      <c r="E58" s="49" t="n">
        <f aca="false">E10-J10</f>
        <v>-293.677957561219</v>
      </c>
      <c r="F58" s="49" t="n">
        <f aca="false">F10-K10</f>
        <v>-465.957969099067</v>
      </c>
      <c r="G58" s="49"/>
    </row>
    <row r="59" customFormat="false" ht="17.25" hidden="false" customHeight="true" outlineLevel="0" collapsed="false">
      <c r="C59" s="49" t="n">
        <f aca="false">C21-H21</f>
        <v>328.051863823056</v>
      </c>
      <c r="D59" s="134" t="n">
        <f aca="false">D21-I21</f>
        <v>4733.09409262013</v>
      </c>
      <c r="E59" s="49" t="n">
        <f aca="false">E21-J21</f>
        <v>-542.757922200178</v>
      </c>
      <c r="F59" s="49" t="n">
        <f aca="false">F21-K21</f>
        <v>233.818232393083</v>
      </c>
    </row>
    <row r="60" customFormat="false" ht="17.25" hidden="false" customHeight="true" outlineLevel="0" collapsed="false">
      <c r="C60" s="49" t="n">
        <f aca="false">C22-H22</f>
        <v>-147.715502944687</v>
      </c>
      <c r="D60" s="134" t="n">
        <f aca="false">D22-I22</f>
        <v>1586.01697607432</v>
      </c>
      <c r="E60" s="49" t="n">
        <f aca="false">E22-J22</f>
        <v>397.56166873036</v>
      </c>
      <c r="F60" s="49" t="n">
        <f aca="false">F22-K22</f>
        <v>-196.20497560802</v>
      </c>
    </row>
    <row r="61" customFormat="false" ht="17.25" hidden="false" customHeight="true" outlineLevel="0" collapsed="false">
      <c r="C61" s="49" t="n">
        <f aca="false">C23-H23</f>
        <v>-672.508459385152</v>
      </c>
      <c r="D61" s="134" t="n">
        <f aca="false">D23-I23</f>
        <v>2355.67075229167</v>
      </c>
      <c r="E61" s="49" t="n">
        <f aca="false">E23-J23</f>
        <v>-640.420715036645</v>
      </c>
      <c r="F61" s="49" t="n">
        <f aca="false">F23-K23</f>
        <v>-759.898748651113</v>
      </c>
    </row>
    <row r="62" customFormat="false" ht="17.25" hidden="false" customHeight="true" outlineLevel="0" collapsed="false">
      <c r="C62" s="49" t="n">
        <f aca="false">C27-H27</f>
        <v>-259.856162438989</v>
      </c>
      <c r="D62" s="134" t="n">
        <f aca="false">D27-I27</f>
        <v>-1100.20245650823</v>
      </c>
      <c r="E62" s="49" t="n">
        <f aca="false">E27-J27</f>
        <v>-255.542911753092</v>
      </c>
      <c r="F62" s="49" t="n">
        <f aca="false">F27-K27</f>
        <v>-263.178710449421</v>
      </c>
    </row>
    <row r="63" customFormat="false" ht="17.25" hidden="false" customHeight="true" outlineLevel="0" collapsed="false">
      <c r="C63" s="49" t="n">
        <f aca="false">C34-H34</f>
        <v>-437.722811654852</v>
      </c>
      <c r="D63" s="134" t="n">
        <f aca="false">D34-I34</f>
        <v>3009.23693101986</v>
      </c>
      <c r="E63" s="49" t="n">
        <f aca="false">E34-J34</f>
        <v>-894.36705001473</v>
      </c>
      <c r="F63" s="49" t="n">
        <f aca="false">F34-K34</f>
        <v>-378.434645373233</v>
      </c>
    </row>
    <row r="64" customFormat="false" ht="17.25" hidden="false" customHeight="true" outlineLevel="0" collapsed="false">
      <c r="C64" s="49" t="n">
        <f aca="false">C35-H35</f>
        <v>-277.229658899155</v>
      </c>
      <c r="D64" s="134" t="n">
        <f aca="false">D35-I35</f>
        <v>-3658.74290645628</v>
      </c>
      <c r="E64" s="49" t="n">
        <f aca="false">E35-J35</f>
        <v>428.359255552411</v>
      </c>
      <c r="F64" s="49" t="n">
        <f aca="false">F35-K35</f>
        <v>-308.042213704122</v>
      </c>
    </row>
    <row r="65" customFormat="false" ht="17.25" hidden="false" customHeight="true" outlineLevel="0" collapsed="false">
      <c r="C65" s="49" t="n">
        <f aca="false">C41-H41</f>
        <v>-285.006086371224</v>
      </c>
      <c r="D65" s="49" t="n">
        <f aca="false">D41-I41</f>
        <v>637.783538561246</v>
      </c>
      <c r="E65" s="49" t="n">
        <f aca="false">E41-J41</f>
        <v>-179.268599164107</v>
      </c>
      <c r="F65" s="134" t="n">
        <f aca="false">F41-K41</f>
        <v>-1094.62822171263</v>
      </c>
    </row>
    <row r="66" customFormat="false" ht="17.25" hidden="false" customHeight="true" outlineLevel="0" collapsed="false">
      <c r="C66" s="49"/>
      <c r="D66" s="49"/>
      <c r="E66" s="49"/>
      <c r="F66" s="49"/>
    </row>
    <row r="67" customFormat="false" ht="17.25" hidden="false" customHeight="true" outlineLevel="0" collapsed="false">
      <c r="C67" s="49"/>
      <c r="D67" s="49"/>
      <c r="E67" s="49"/>
      <c r="F67" s="49"/>
    </row>
    <row r="68" customFormat="false" ht="17.25" hidden="false" customHeight="true" outlineLevel="0" collapsed="false">
      <c r="C68" s="49"/>
      <c r="D68" s="49"/>
      <c r="E68" s="49"/>
      <c r="F68" s="49"/>
    </row>
    <row r="69" customFormat="false" ht="17.25" hidden="false" customHeight="true" outlineLevel="0" collapsed="false">
      <c r="C69" s="49"/>
      <c r="D69" s="49"/>
      <c r="E69" s="49"/>
      <c r="F69" s="49"/>
    </row>
    <row r="70" customFormat="false" ht="17.25" hidden="false" customHeight="true" outlineLevel="0" collapsed="false">
      <c r="C70" s="49"/>
      <c r="D70" s="49"/>
      <c r="E70" s="49"/>
      <c r="F70" s="49"/>
    </row>
    <row r="71" customFormat="false" ht="17.25" hidden="false" customHeight="true" outlineLevel="0" collapsed="false">
      <c r="C71" s="49"/>
      <c r="D71" s="49"/>
      <c r="E71" s="49"/>
      <c r="F71" s="49"/>
    </row>
    <row r="72" customFormat="false" ht="17.25" hidden="false" customHeight="true" outlineLevel="0" collapsed="false">
      <c r="C72" s="49"/>
      <c r="D72" s="49"/>
      <c r="E72" s="49"/>
      <c r="F72" s="49"/>
    </row>
    <row r="73" customFormat="false" ht="17.25" hidden="false" customHeight="true" outlineLevel="0" collapsed="false">
      <c r="C73" s="49"/>
      <c r="D73" s="49"/>
      <c r="E73" s="49"/>
      <c r="F73" s="49"/>
    </row>
    <row r="74" customFormat="false" ht="17.25" hidden="false" customHeight="true" outlineLevel="0" collapsed="false">
      <c r="C74" s="49"/>
      <c r="D74" s="49"/>
      <c r="E74" s="49"/>
      <c r="F74" s="49"/>
    </row>
  </sheetData>
  <mergeCells count="10">
    <mergeCell ref="B2:F2"/>
    <mergeCell ref="B3:L3"/>
    <mergeCell ref="B4:B6"/>
    <mergeCell ref="C4:G4"/>
    <mergeCell ref="H4:L4"/>
    <mergeCell ref="C5:C6"/>
    <mergeCell ref="D5:G5"/>
    <mergeCell ref="H5:H6"/>
    <mergeCell ref="I5:L5"/>
    <mergeCell ref="B50:F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8:22Z</dcterms:created>
  <dc:creator>Marlene Cuenca</dc:creator>
  <dc:description/>
  <dc:language>en-US</dc:language>
  <cp:lastModifiedBy>lescobar</cp:lastModifiedBy>
  <cp:lastPrinted>2019-09-20T18:42:17Z</cp:lastPrinted>
  <dcterms:modified xsi:type="dcterms:W3CDTF">2019-12-04T15:07:41Z</dcterms:modified>
  <cp:revision>0</cp:revision>
  <dc:subject/>
  <dc:title/>
</cp:coreProperties>
</file>